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00">
  <si>
    <t xml:space="preserve">سوق العراق للأوراق المالية</t>
  </si>
  <si>
    <t xml:space="preserve">جلسة الخميس 2016/5/12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90)</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المصرف التجاري </t>
  </si>
  <si>
    <t xml:space="preserve">BCOI</t>
  </si>
  <si>
    <t xml:space="preserve">مصرف دجلة والفرات</t>
  </si>
  <si>
    <t xml:space="preserve">BDFD</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 </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المصرف الاهلي </t>
  </si>
  <si>
    <t xml:space="preserve">BNOI</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المنصور الدوائية </t>
  </si>
  <si>
    <t xml:space="preserve">IMAP</t>
  </si>
  <si>
    <t xml:space="preserve">الخياطة الحديثة</t>
  </si>
  <si>
    <t xml:space="preserve">IMOS</t>
  </si>
  <si>
    <t xml:space="preserve">الصناعات الكيمياوية </t>
  </si>
  <si>
    <t xml:space="preserve">INCP</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فندق فلسطين </t>
  </si>
  <si>
    <t xml:space="preserve">HPAL</t>
  </si>
  <si>
    <t xml:space="preserve">سد الموصل السياحة</t>
  </si>
  <si>
    <t xml:space="preserve">HTVM</t>
  </si>
  <si>
    <t xml:space="preserve">مجموع قطاع الفنادق</t>
  </si>
  <si>
    <t xml:space="preserve">قطاع الزراعة</t>
  </si>
  <si>
    <t xml:space="preserve">الاهلية للانتاج الزراعي</t>
  </si>
  <si>
    <t xml:space="preserve">AAHP</t>
  </si>
  <si>
    <t xml:space="preserve">الحديثة للانتاج الحيواني</t>
  </si>
  <si>
    <t xml:space="preserve">AMAP</t>
  </si>
  <si>
    <t xml:space="preserve">مجموع قطاع الزراعة</t>
  </si>
  <si>
    <t xml:space="preserve">مجموع السوق النظامي</t>
  </si>
  <si>
    <t xml:space="preserve">نشرة التداول في السوق الثاني رقم (29)</t>
  </si>
  <si>
    <t xml:space="preserve">قطاع التحويل المالي</t>
  </si>
  <si>
    <t xml:space="preserve">الطيف للتحويل المالي</t>
  </si>
  <si>
    <t xml:space="preserve">MTAI</t>
  </si>
  <si>
    <t xml:space="preserve">مجموع قطاع التحويل المالي</t>
  </si>
  <si>
    <t xml:space="preserve">مجموع السوق الثاني</t>
  </si>
  <si>
    <t xml:space="preserve">مجموع السوقين</t>
  </si>
  <si>
    <t xml:space="preserve">بلغ الرقم القياسي العام (522.340) نقطة منخفضا بنسبة (0.78%)</t>
  </si>
  <si>
    <t xml:space="preserve">ايقاف تداول</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بغداد لخدمات السيارات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شروبات الغازية الشمالية ، المواد الانشائية الحديثة ، صناعة الاثاث المنزلي ، الفلوجة للمواد الانشائية ، الموصل لمدن الالعاب )  .</t>
  </si>
  <si>
    <t xml:space="preserve">استنادا الى قرار البنك المركزي العراقي بالكتاب المرقم 270/3/9في 2015/8/18 قرر مجلس المحافظين ايقاف التداول على اسهم الشركتين (العربية المتحدة للتحويل المالي و المؤتمن للتحويل المالي) اعتبارا من جلسة الخميس الموافق 2016/5/5 لحين صدور اجازة ممارسة المهنة من البنك المركزي العراقي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خميس 2016/5/12 </t>
  </si>
  <si>
    <t xml:space="preserve">نشرة  تداول الاسهم المشتراة لغير العراقيين في السوق النظامي</t>
  </si>
  <si>
    <t xml:space="preserve">قطاع الصناعة </t>
  </si>
  <si>
    <t xml:space="preserve">بغداد للمشروبات الغازية </t>
  </si>
  <si>
    <t xml:space="preserve">مجموع قطاع الصناعة </t>
  </si>
  <si>
    <t xml:space="preserve">قطاع الفنادق والسياحة </t>
  </si>
  <si>
    <t xml:space="preserve">فندق فلسطين</t>
  </si>
  <si>
    <t xml:space="preserve">مجموع قطاع الفنادق والسياحة </t>
  </si>
  <si>
    <t xml:space="preserve">المجموع الكلي</t>
  </si>
  <si>
    <t xml:space="preserve">نشرة  تداول الاسهم المباعة من غير العراقيين في السوق النظامي</t>
  </si>
  <si>
    <t xml:space="preserve">المصرف التجاري العراقي</t>
  </si>
  <si>
    <t xml:space="preserve">مصرف الشرق الاوسط للاستثمار</t>
  </si>
  <si>
    <t xml:space="preserve">مصرف الخليج التجاري </t>
  </si>
  <si>
    <t xml:space="preserve">المنصور للصناعات الدوائية</t>
  </si>
  <si>
    <t xml:space="preserve">فنادق عشتار </t>
  </si>
  <si>
    <t xml:space="preserve">فندق بابل </t>
  </si>
  <si>
    <t xml:space="preserve">قطاع الاتصالات </t>
  </si>
  <si>
    <t xml:space="preserve">مجموع قطاع الاتصالات </t>
  </si>
  <si>
    <t xml:space="preserve">نشرة الشركات غير المتداولة للسوق النظامي في سوق العراق للاوراق المالية لجلسة الخميس الموافق 2016/5/12</t>
  </si>
  <si>
    <t xml:space="preserve">معدل السعر السابق</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مصرف ايلاف الاسلامي</t>
  </si>
  <si>
    <t xml:space="preserve">BELF</t>
  </si>
  <si>
    <t xml:space="preserve">مصرف اشور </t>
  </si>
  <si>
    <t xml:space="preserve">BASH</t>
  </si>
  <si>
    <t xml:space="preserve">المصرف الوطني الاسلامي</t>
  </si>
  <si>
    <t xml:space="preserve">BNAI</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قطاع الاستثمار</t>
  </si>
  <si>
    <t xml:space="preserve">الزوراء للاستثمار المالي</t>
  </si>
  <si>
    <t xml:space="preserve">VZAF</t>
  </si>
  <si>
    <t xml:space="preserve">الوئام للاستثمار المالي</t>
  </si>
  <si>
    <t xml:space="preserve">VWIF</t>
  </si>
  <si>
    <t xml:space="preserve">المعموره العقارية </t>
  </si>
  <si>
    <t xml:space="preserve">SMRI</t>
  </si>
  <si>
    <t xml:space="preserve">البادية للنقل العام</t>
  </si>
  <si>
    <t xml:space="preserve">SBAG</t>
  </si>
  <si>
    <t xml:space="preserve">الخازر لانتاج المواد الانشائية</t>
  </si>
  <si>
    <t xml:space="preserve">IKHC</t>
  </si>
  <si>
    <t xml:space="preserve">الصناعات المعدنية والدراجات</t>
  </si>
  <si>
    <t xml:space="preserve">IMIB</t>
  </si>
  <si>
    <t xml:space="preserve">انتاج الالبسة الجاهزة</t>
  </si>
  <si>
    <t xml:space="preserve">IRMC</t>
  </si>
  <si>
    <t xml:space="preserve">العراقية الاعمال الهندسية</t>
  </si>
  <si>
    <t xml:space="preserve">IIEW</t>
  </si>
  <si>
    <t xml:space="preserve">السجاد والمفروشات </t>
  </si>
  <si>
    <t xml:space="preserve">IITC</t>
  </si>
  <si>
    <t xml:space="preserve">صناعة وتجارة الكارتون</t>
  </si>
  <si>
    <t xml:space="preserve">IICM</t>
  </si>
  <si>
    <t xml:space="preserve">بغداد لمواد التغليف</t>
  </si>
  <si>
    <t xml:space="preserve">IBPM</t>
  </si>
  <si>
    <t xml:space="preserve">الكندي لانتاج اللقاحات البيطرية </t>
  </si>
  <si>
    <t xml:space="preserve">IKLV</t>
  </si>
  <si>
    <t xml:space="preserve">الصناعات الخفيفة</t>
  </si>
  <si>
    <t xml:space="preserve">ITLI</t>
  </si>
  <si>
    <t xml:space="preserve">فندق اشور</t>
  </si>
  <si>
    <t xml:space="preserve">HASH</t>
  </si>
  <si>
    <t xml:space="preserve">الوطنية للاستثمارات السياحية</t>
  </si>
  <si>
    <t xml:space="preserve">HNTI</t>
  </si>
  <si>
    <t xml:space="preserve">فنادق كربلاء</t>
  </si>
  <si>
    <t xml:space="preserve">HKAR</t>
  </si>
  <si>
    <t xml:space="preserve">فنادق المنصور</t>
  </si>
  <si>
    <t xml:space="preserve">HMAN</t>
  </si>
  <si>
    <t xml:space="preserve">فندق السدير</t>
  </si>
  <si>
    <t xml:space="preserve">HSAD</t>
  </si>
  <si>
    <t xml:space="preserve">المنتجات الزراعية </t>
  </si>
  <si>
    <t xml:space="preserve">AIRP</t>
  </si>
  <si>
    <t xml:space="preserve">اسماك الشرق الاوسط </t>
  </si>
  <si>
    <t xml:space="preserve">AMEF</t>
  </si>
  <si>
    <t xml:space="preserve">انتاج وتسويق اللحوم </t>
  </si>
  <si>
    <t xml:space="preserve">AIPM</t>
  </si>
  <si>
    <t xml:space="preserve">نشرة الشركات غير المتداولة للسوق الثاني في سوق العراق للاوراق المالية لجلسة الخميس الموافق 2016/5/12</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رابطة المالية للتحويل المالي </t>
  </si>
  <si>
    <t xml:space="preserve">MTRA</t>
  </si>
  <si>
    <t xml:space="preserve">العراقية للتحويل المالي</t>
  </si>
  <si>
    <t xml:space="preserve">MTIR</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خميس الموافق 2016/5/12</t>
  </si>
  <si>
    <t xml:space="preserve">بغداد لتجارة وخدمات السيارات (SBMC)</t>
  </si>
  <si>
    <t xml:space="preserve">تم ايقاف التداول اعتبارا من جلسة 2012/8/5 لعدم تقديم الافصاح السنوي للسنوات (2012،2011،2010 ،2013، 2014) ولعدم تقديم الافصاح الفصلي للفصول (الاول والثاني والثالث) لعام 2014 والفصل (الاول والثاني والثالث )  لعام 2015، سعر الاغلاق  (1.690) دينار</t>
  </si>
  <si>
    <t xml:space="preserve">المشروبات الغازية الشمالية (INSD)</t>
  </si>
  <si>
    <t xml:space="preserve">تم ايقاف تداول اعتبارا من جلسة 2013/10/2 لعدم تقديم الافصاح الفصلي للفصل (الثاني والثالث) لعام 2013 والفصل الاول لعام  2014 والفصل الاول والثاني والثالث لعام 2015 ولعدم تقديم الافصاح السنوي لعامي          ( 2013 و 2014) وعلى الشركة تقديم تقرير من رئيس مجلس الادارة حول الوضع الاجمالي للشركة كونها من المناطق الساخنة، سعر الاغلاق بلغ (0.350) دينار.</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خميس الموافق 2016/5/12</t>
  </si>
  <si>
    <t xml:space="preserve">اولا : اخبار الشركات .</t>
  </si>
  <si>
    <t xml:space="preserve">الخاتم للاتصالات(TZNI)</t>
  </si>
  <si>
    <t xml:space="preserve">سيعقد اجتماع الهيئة العامة يوم الخميس 2016/5/19 الساعة العاشرة صباحا في مقر الشركة لمناقشة الحسابات الختامية لعام 2015 والمصادقة عليها , ومناقشة ارباح عام 2015 , وسيتم ايقاف التداول اعتبارا من جلسة 2016/5/16.</t>
  </si>
  <si>
    <t xml:space="preserve">المعموره العقارية(SMRI) </t>
  </si>
  <si>
    <t xml:space="preserve">سيعقد اجتماع الهيئة العامة يوم الاثنين 2016/5/23 الساعة العاشرة صباحا في المركز الثقافي النفطي لمناقشة الحسابات الختامية لعام 2015 والمصادقة عليها , واقرار مقسوم الارباح , وزيادة رأسمال الشركة وفق المادة (55/ ثانيا) ,  وسيتم ايقاف التداول اعتبارا من جلسة 2016/5/18.</t>
  </si>
  <si>
    <t xml:space="preserve">مصرف المنصور(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2014 اعتبارا من يوم الاثنين 2016/4/4.</t>
  </si>
  <si>
    <t xml:space="preserve">الوطنية للاستثمارات السياحية(HNTI)</t>
  </si>
  <si>
    <t xml:space="preserve">دعت الشركة مساهميها الى مراجعه مقر الشركة لاجل استلام شهادة الاسهم الخاصة وارباح لعام2013 مستصحبين معهم شهادة الاسهم السابقة مع هوية الاحوال المدنية او شهادة الجنسية العراقية .</t>
  </si>
  <si>
    <t xml:space="preserve">ثانيا : الشركات المساهمة المتوقفة عن التداول لانعقاد هيئاتها العامة . </t>
  </si>
  <si>
    <t xml:space="preserve">النخبة للمقاولات العامة (SNUC) </t>
  </si>
  <si>
    <t xml:space="preserve">سيعقد اجتماع الهيئة العامة يوم الاحد 2016/5/15 الساعة العاشرة صباحا في المركز الثقافي النفطي  لمناقشة الحسابات الختامية لعام 2014 والمصادقة عليها , واقرار مقسوم الارباح لعام2014 ومناقشة العجز المتراكم , وتم ايقاف التداول اعتبارا من جلسة 2016/5/10.</t>
  </si>
  <si>
    <t xml:space="preserve">مصرف بغداد (BBOB)</t>
  </si>
  <si>
    <t xml:space="preserve">سيعقد اجتماع الهيئة العامة يوم الاثنين 2016/5/16 الساعة العاشرة صباحا في اربيل / فندق اربيل الدولي  لمناقشة الحسابات الختامية لعام 2015 والمصادقة عليها , واقرار مقسوم الارباح لعام2015 ,وتم ايقاف التداول اعتبارا من جلسة 2016/5/11.</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لتحويل المالي (MTIR) </t>
  </si>
  <si>
    <t xml:space="preserve">تم تمديد الاكتتاب اعتبارا من يوم الاحد 2016/4/17على الاسهم المطروحة البالغة (55) مليار سهم ولمدة (60) يوما وفق المادة (42) من قانون الشركات, وذلك تنفيذا لقرار الهيئة العامة المنعقدة بتاريخ 2016/1/4 زيادة  رأسمال الشركة من (45) مليار دينار الى (100) مليار وفق المادة (55/اولا) من قانون الشركات . </t>
  </si>
  <si>
    <t xml:space="preserve">الحديثة للانتاج الحيواني (AMAP) </t>
  </si>
  <si>
    <t xml:space="preserve">قررت الهيئة العامة المنعقدة بتاريخ 2015/12/15 زيادة  رأسمال الشركة  بنسبة (10%) وفق المادة (55/ثانيا) من قانون الشركات</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4">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18"/>
      <color rgb="FF000080"/>
      <name val="Arial"/>
      <family val="2"/>
    </font>
    <font>
      <b val="true"/>
      <sz val="14"/>
      <color rgb="FF000080"/>
      <name val="Arial"/>
      <family val="2"/>
    </font>
    <font>
      <b val="true"/>
      <sz val="12"/>
      <color rgb="FF003366"/>
      <name val="Arial"/>
      <family val="2"/>
    </font>
    <font>
      <b val="true"/>
      <sz val="13"/>
      <color rgb="FF003366"/>
      <name val="Arial"/>
      <family val="2"/>
    </font>
    <font>
      <sz val="11"/>
      <color rgb="FF003366"/>
      <name val="Arial"/>
      <family val="2"/>
    </font>
    <font>
      <b val="true"/>
      <sz val="12"/>
      <color rgb="FF000080"/>
      <name val="Arial"/>
      <family val="2"/>
    </font>
    <font>
      <b val="true"/>
      <sz val="13"/>
      <color rgb="FFFF0000"/>
      <name val="Arial"/>
      <family val="2"/>
    </font>
    <font>
      <b val="true"/>
      <sz val="16"/>
      <color rgb="FF003366"/>
      <name val="Arial"/>
      <family val="2"/>
    </font>
    <font>
      <sz val="11"/>
      <color rgb="FF003366"/>
      <name val="Arial"/>
      <family val="2"/>
      <charset val="178"/>
    </font>
    <font>
      <b val="true"/>
      <sz val="11"/>
      <color rgb="FF003366"/>
      <name val="Arial"/>
      <family val="2"/>
    </font>
    <font>
      <b val="true"/>
      <sz val="10"/>
      <color rgb="FF003366"/>
      <name val="Arial"/>
      <family val="2"/>
    </font>
    <font>
      <b val="true"/>
      <sz val="14"/>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sz val="14"/>
      <color rgb="FF003366"/>
      <name val="Arial"/>
      <family val="2"/>
    </font>
    <font>
      <b val="true"/>
      <sz val="11.5"/>
      <color rgb="FF003366"/>
      <name val="Arial"/>
      <family val="2"/>
    </font>
    <font>
      <sz val="14"/>
      <color rgb="FF000000"/>
      <name val="Arial"/>
      <family val="2"/>
      <charset val="178"/>
    </font>
    <font>
      <b val="true"/>
      <sz val="16"/>
      <color rgb="FF003366"/>
      <name val="Arial"/>
      <family val="2"/>
      <charset val="178"/>
    </font>
    <font>
      <b val="true"/>
      <sz val="14"/>
      <color rgb="FF000000"/>
      <name val="Arial"/>
      <family val="2"/>
    </font>
    <font>
      <b val="true"/>
      <sz val="13"/>
      <color rgb="FF000000"/>
      <name val="Arial"/>
      <family val="2"/>
    </font>
    <font>
      <sz val="13"/>
      <color rgb="FF000000"/>
      <name val="Arial"/>
      <family val="2"/>
      <charset val="178"/>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false" applyAlignment="true" applyProtection="false">
      <alignment horizontal="general"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4" fillId="0" borderId="0" xfId="289"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5"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5" fillId="0" borderId="0" xfId="289"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8" fillId="8" borderId="12" xfId="106" applyFont="true" applyBorder="true" applyAlignment="true" applyProtection="false">
      <alignment horizontal="center" vertical="center" textRotation="0" wrapText="false" indent="0" shrinkToFit="false"/>
      <protection locked="true" hidden="false"/>
    </xf>
    <xf numFmtId="164" fontId="48" fillId="8" borderId="12" xfId="106" applyFont="true" applyBorder="true" applyAlignment="true" applyProtection="false">
      <alignment horizontal="center" vertical="center" textRotation="0" wrapText="true" indent="0" shrinkToFit="false"/>
      <protection locked="true" hidden="false"/>
    </xf>
    <xf numFmtId="164" fontId="41" fillId="0" borderId="13" xfId="106"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9" fontId="41" fillId="0" borderId="12"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70"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4" fontId="41" fillId="0" borderId="12" xfId="106"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49" fillId="0" borderId="14" xfId="0" applyFont="true" applyBorder="true" applyAlignment="true" applyProtection="false">
      <alignment horizontal="right" vertical="center" textRotation="0" wrapText="false" indent="0" shrinkToFit="false"/>
      <protection locked="true" hidden="false"/>
    </xf>
    <xf numFmtId="164" fontId="48" fillId="8" borderId="12" xfId="107" applyFont="true" applyBorder="true" applyAlignment="true" applyProtection="false">
      <alignment horizontal="center" vertical="center" textRotation="0" wrapText="false" indent="0" shrinkToFit="false"/>
      <protection locked="true" hidden="false"/>
    </xf>
    <xf numFmtId="164" fontId="48" fillId="8" borderId="12" xfId="107"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right" vertical="center" textRotation="0" wrapText="false" indent="0" shrinkToFit="false"/>
      <protection locked="true" hidden="false"/>
    </xf>
    <xf numFmtId="169" fontId="41" fillId="0" borderId="12" xfId="0" applyFont="true" applyBorder="true" applyAlignment="true" applyProtection="false">
      <alignment horizontal="right" vertical="center" textRotation="0" wrapText="true" indent="0" shrinkToFit="false"/>
      <protection locked="true" hidden="false"/>
    </xf>
    <xf numFmtId="164" fontId="41" fillId="0" borderId="12"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51" fillId="24"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6" xfId="107" applyFont="true" applyBorder="true" applyAlignment="true" applyProtection="false">
      <alignment horizontal="right" vertical="center" textRotation="0" wrapText="false" indent="0" shrinkToFit="false"/>
      <protection locked="true" hidden="false"/>
    </xf>
    <xf numFmtId="164" fontId="50" fillId="0" borderId="16" xfId="107" applyFont="true" applyBorder="true" applyAlignment="true" applyProtection="false">
      <alignment horizontal="left" vertical="center" textRotation="0" wrapText="false" indent="0" shrinkToFit="false"/>
      <protection locked="true" hidden="false"/>
    </xf>
    <xf numFmtId="165" fontId="50" fillId="0" borderId="18" xfId="107" applyFont="true" applyBorder="true" applyAlignment="true" applyProtection="false">
      <alignment horizontal="center" vertical="center" textRotation="0" wrapText="false" indent="0" shrinkToFit="false"/>
      <protection locked="true" hidden="false"/>
    </xf>
    <xf numFmtId="164" fontId="50" fillId="0" borderId="16" xfId="107"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10" xfId="107" applyFont="true" applyBorder="true" applyAlignment="true" applyProtection="false">
      <alignment horizontal="center" vertical="center" textRotation="0" wrapText="false" indent="0" shrinkToFit="false"/>
      <protection locked="true" hidden="false"/>
    </xf>
    <xf numFmtId="164" fontId="55" fillId="0" borderId="0" xfId="107" applyFont="true" applyBorder="true" applyAlignment="true" applyProtection="false">
      <alignment horizontal="general" vertical="center" textRotation="0" wrapText="false" indent="0" shrinkToFit="false"/>
      <protection locked="true" hidden="false"/>
    </xf>
    <xf numFmtId="164" fontId="56" fillId="0" borderId="12" xfId="107" applyFont="true" applyBorder="true" applyAlignment="true" applyProtection="false">
      <alignment horizontal="center" vertical="center" textRotation="0" wrapText="false" indent="0" shrinkToFit="false"/>
      <protection locked="true" hidden="false"/>
    </xf>
    <xf numFmtId="164" fontId="56" fillId="0" borderId="12" xfId="107" applyFont="true" applyBorder="true" applyAlignment="true" applyProtection="false">
      <alignment horizontal="center" vertical="center" textRotation="0" wrapText="true" indent="0" shrinkToFit="false"/>
      <protection locked="true" hidden="false"/>
    </xf>
    <xf numFmtId="164" fontId="41" fillId="0" borderId="12" xfId="107" applyFont="true" applyBorder="true" applyAlignment="true" applyProtection="false">
      <alignment horizontal="general" vertical="center" textRotation="0" wrapText="false" indent="0" shrinkToFit="false"/>
      <protection locked="true" hidden="false"/>
    </xf>
    <xf numFmtId="167" fontId="56" fillId="0" borderId="12" xfId="107"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6" fillId="0" borderId="19" xfId="107" applyFont="true" applyBorder="true" applyAlignment="true" applyProtection="false">
      <alignment horizontal="center" vertical="center" textRotation="0" wrapText="false" indent="0" shrinkToFit="false"/>
      <protection locked="true" hidden="false"/>
    </xf>
    <xf numFmtId="164" fontId="50" fillId="0" borderId="0" xfId="107" applyFont="true" applyBorder="true" applyAlignment="true" applyProtection="false">
      <alignment horizontal="center" vertical="center" textRotation="0" wrapText="false" indent="0" shrinkToFit="false"/>
      <protection locked="true" hidden="false"/>
    </xf>
    <xf numFmtId="164" fontId="56" fillId="0" borderId="20" xfId="107" applyFont="true" applyBorder="true" applyAlignment="true" applyProtection="false">
      <alignment horizontal="center" vertical="center" textRotation="0" wrapText="false" indent="0" shrinkToFit="false"/>
      <protection locked="true" hidden="false"/>
    </xf>
    <xf numFmtId="164" fontId="50" fillId="0" borderId="21" xfId="107"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50" fillId="25" borderId="10" xfId="106"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2" fillId="0" borderId="12"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9" fontId="19" fillId="0" borderId="12" xfId="0" applyFont="true" applyBorder="true" applyAlignment="true" applyProtection="false">
      <alignment horizontal="right"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59040</xdr:colOff>
      <xdr:row>0</xdr:row>
      <xdr:rowOff>0</xdr:rowOff>
    </xdr:from>
    <xdr:to>
      <xdr:col>13</xdr:col>
      <xdr:colOff>-96480</xdr:colOff>
      <xdr:row>1</xdr:row>
      <xdr:rowOff>293400</xdr:rowOff>
    </xdr:to>
    <xdr:pic>
      <xdr:nvPicPr>
        <xdr:cNvPr id="0" name="Picture 2" descr="173900_logo_final"/>
        <xdr:cNvPicPr/>
      </xdr:nvPicPr>
      <xdr:blipFill>
        <a:blip r:embed="rId1"/>
        <a:stretch/>
      </xdr:blipFill>
      <xdr:spPr>
        <a:xfrm>
          <a:off x="-9201960" y="0"/>
          <a:ext cx="2458800" cy="58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C1" activeCellId="0" sqref="C1"/>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2" min="2" style="0" width="17.11"/>
    <col collapsed="false" customWidth="true" hidden="false" outlineLevel="0" max="3" min="3" style="0" width="6.99"/>
    <col collapsed="false" customWidth="true" hidden="false" outlineLevel="0" max="4" min="4" style="0" width="7.24"/>
    <col collapsed="false" customWidth="true" hidden="false" outlineLevel="0" max="5" min="5" style="0" width="7.37"/>
    <col collapsed="false" customWidth="true" hidden="false" outlineLevel="0" max="6" min="6" style="0" width="7.62"/>
    <col collapsed="false" customWidth="true" hidden="false" outlineLevel="0" max="7" min="7" style="0" width="7.24"/>
    <col collapsed="false" customWidth="true" hidden="false" outlineLevel="0" max="8" min="8" style="1" width="6.99"/>
    <col collapsed="false" customWidth="true" hidden="false" outlineLevel="0" max="9" min="9" style="1" width="7.87"/>
    <col collapsed="false" customWidth="true" hidden="false" outlineLevel="0" max="10" min="10" style="0" width="6.99"/>
    <col collapsed="false" customWidth="true" hidden="false" outlineLevel="0" max="12" min="11" style="0" width="6.61"/>
    <col collapsed="false" customWidth="true" hidden="false" outlineLevel="0" max="13" min="13" style="0" width="13.99"/>
    <col collapsed="false" customWidth="true" hidden="false" outlineLevel="0" max="14" min="14" style="0" width="13.62"/>
  </cols>
  <sheetData>
    <row r="1" customFormat="false" ht="23.1" hidden="false" customHeight="true" outlineLevel="0" collapsed="false">
      <c r="B1" s="2" t="s">
        <v>0</v>
      </c>
      <c r="C1" s="2"/>
      <c r="D1" s="2"/>
      <c r="E1" s="2"/>
    </row>
    <row r="2" customFormat="false" ht="23.1" hidden="false" customHeight="true" outlineLevel="0" collapsed="false">
      <c r="B2" s="3" t="s">
        <v>1</v>
      </c>
      <c r="C2" s="3"/>
      <c r="D2" s="3"/>
    </row>
    <row r="3" customFormat="false" ht="23.1" hidden="false" customHeight="true" outlineLevel="0" collapsed="false">
      <c r="B3" s="4" t="s">
        <v>2</v>
      </c>
      <c r="C3" s="5" t="n">
        <v>636739835.86</v>
      </c>
      <c r="D3" s="5"/>
      <c r="E3" s="5"/>
      <c r="F3" s="6"/>
      <c r="I3" s="7"/>
      <c r="J3" s="6"/>
      <c r="K3" s="6"/>
      <c r="L3" s="4" t="s">
        <v>3</v>
      </c>
      <c r="M3" s="8"/>
      <c r="N3" s="9" t="n">
        <v>35</v>
      </c>
    </row>
    <row r="4" customFormat="false" ht="23.1" hidden="false" customHeight="true" outlineLevel="0" collapsed="false">
      <c r="B4" s="4" t="s">
        <v>4</v>
      </c>
      <c r="C4" s="5" t="n">
        <v>1534238708</v>
      </c>
      <c r="D4" s="5"/>
      <c r="E4" s="5"/>
      <c r="F4" s="6"/>
      <c r="G4" s="6"/>
      <c r="H4" s="10"/>
      <c r="I4" s="7"/>
      <c r="J4" s="6"/>
      <c r="K4" s="6"/>
      <c r="L4" s="4" t="s">
        <v>5</v>
      </c>
      <c r="M4" s="8"/>
      <c r="N4" s="9" t="n">
        <v>3</v>
      </c>
    </row>
    <row r="5" customFormat="false" ht="23.1" hidden="false" customHeight="true" outlineLevel="0" collapsed="false">
      <c r="B5" s="11" t="s">
        <v>6</v>
      </c>
      <c r="C5" s="12" t="n">
        <v>349</v>
      </c>
      <c r="D5" s="12"/>
      <c r="E5" s="13"/>
      <c r="F5" s="6"/>
      <c r="G5" s="6"/>
      <c r="H5" s="7"/>
      <c r="I5" s="7"/>
      <c r="J5" s="6"/>
      <c r="K5" s="6"/>
      <c r="L5" s="4" t="s">
        <v>7</v>
      </c>
      <c r="M5" s="8"/>
      <c r="N5" s="9" t="n">
        <v>17</v>
      </c>
    </row>
    <row r="6" customFormat="false" ht="23.1" hidden="false" customHeight="true" outlineLevel="0" collapsed="false">
      <c r="B6" s="14" t="s">
        <v>8</v>
      </c>
      <c r="C6" s="15" t="n">
        <v>522.34</v>
      </c>
      <c r="D6" s="15"/>
      <c r="E6" s="8"/>
      <c r="F6" s="16"/>
      <c r="G6" s="6"/>
      <c r="H6" s="7"/>
      <c r="I6" s="7"/>
      <c r="J6" s="17"/>
      <c r="K6" s="6"/>
      <c r="L6" s="4" t="s">
        <v>9</v>
      </c>
      <c r="M6" s="8"/>
      <c r="N6" s="18" t="n">
        <v>2</v>
      </c>
    </row>
    <row r="7" customFormat="false" ht="23.1" hidden="false" customHeight="true" outlineLevel="0" collapsed="false">
      <c r="B7" s="11" t="s">
        <v>10</v>
      </c>
      <c r="C7" s="19" t="n">
        <v>-0.78</v>
      </c>
      <c r="D7" s="20"/>
      <c r="E7" s="11"/>
      <c r="F7" s="6"/>
      <c r="G7" s="21"/>
      <c r="H7" s="7"/>
      <c r="I7" s="7"/>
      <c r="J7" s="17"/>
      <c r="K7" s="6"/>
      <c r="L7" s="4" t="s">
        <v>11</v>
      </c>
      <c r="M7" s="8"/>
      <c r="N7" s="9" t="n">
        <v>16</v>
      </c>
    </row>
    <row r="8" customFormat="false" ht="23.1" hidden="false" customHeight="true" outlineLevel="0" collapsed="false">
      <c r="B8" s="4" t="s">
        <v>12</v>
      </c>
      <c r="C8" s="22" t="n">
        <v>98</v>
      </c>
      <c r="D8" s="22"/>
      <c r="E8" s="8"/>
      <c r="F8" s="6"/>
      <c r="G8" s="6"/>
      <c r="H8" s="7"/>
      <c r="I8" s="10"/>
      <c r="J8" s="17"/>
      <c r="K8" s="6"/>
      <c r="L8" s="23" t="s">
        <v>13</v>
      </c>
      <c r="M8" s="8"/>
      <c r="N8" s="24" t="n">
        <v>45</v>
      </c>
      <c r="O8" s="25"/>
    </row>
    <row r="9" customFormat="false" ht="23.1" hidden="false" customHeight="true" outlineLevel="0" collapsed="false">
      <c r="E9" s="26" t="s">
        <v>14</v>
      </c>
      <c r="F9" s="26"/>
      <c r="G9" s="26"/>
      <c r="H9" s="26"/>
      <c r="I9" s="26"/>
      <c r="J9" s="26"/>
      <c r="K9" s="26"/>
      <c r="N9" s="27"/>
    </row>
    <row r="10" customFormat="false" ht="40.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30" hidden="false" customHeight="true" outlineLevel="0" collapsed="false">
      <c r="A11" s="28"/>
      <c r="B11" s="31" t="s">
        <v>27</v>
      </c>
      <c r="C11" s="31"/>
      <c r="D11" s="31"/>
      <c r="E11" s="31"/>
      <c r="F11" s="31"/>
      <c r="G11" s="31"/>
      <c r="H11" s="31"/>
      <c r="I11" s="31"/>
      <c r="J11" s="31"/>
      <c r="K11" s="31"/>
      <c r="L11" s="31"/>
      <c r="M11" s="31"/>
      <c r="N11" s="31"/>
    </row>
    <row r="12" customFormat="false" ht="30" hidden="false" customHeight="true" outlineLevel="0" collapsed="false">
      <c r="A12" s="28"/>
      <c r="B12" s="32" t="s">
        <v>28</v>
      </c>
      <c r="C12" s="32" t="s">
        <v>29</v>
      </c>
      <c r="D12" s="33" t="n">
        <v>0.19</v>
      </c>
      <c r="E12" s="33" t="n">
        <v>0.19</v>
      </c>
      <c r="F12" s="33" t="n">
        <v>0.19</v>
      </c>
      <c r="G12" s="33" t="n">
        <v>0.19</v>
      </c>
      <c r="H12" s="33" t="n">
        <v>0.19</v>
      </c>
      <c r="I12" s="33" t="n">
        <v>0.19</v>
      </c>
      <c r="J12" s="33" t="n">
        <v>0.19</v>
      </c>
      <c r="K12" s="34" t="n">
        <v>0</v>
      </c>
      <c r="L12" s="35" t="n">
        <v>9</v>
      </c>
      <c r="M12" s="36" t="n">
        <v>210110882</v>
      </c>
      <c r="N12" s="36" t="n">
        <v>39921067.58</v>
      </c>
    </row>
    <row r="13" customFormat="false" ht="30" hidden="false" customHeight="true" outlineLevel="0" collapsed="false">
      <c r="A13" s="28"/>
      <c r="B13" s="32" t="s">
        <v>30</v>
      </c>
      <c r="C13" s="32" t="s">
        <v>31</v>
      </c>
      <c r="D13" s="33" t="n">
        <v>0.31</v>
      </c>
      <c r="E13" s="33" t="n">
        <v>0.31</v>
      </c>
      <c r="F13" s="33" t="n">
        <v>0.31</v>
      </c>
      <c r="G13" s="33" t="n">
        <v>0.31</v>
      </c>
      <c r="H13" s="33" t="n">
        <v>0.32</v>
      </c>
      <c r="I13" s="33" t="n">
        <v>0.31</v>
      </c>
      <c r="J13" s="33" t="n">
        <v>0.32</v>
      </c>
      <c r="K13" s="34" t="n">
        <v>-3.12</v>
      </c>
      <c r="L13" s="35" t="n">
        <v>14</v>
      </c>
      <c r="M13" s="36" t="n">
        <v>117894005</v>
      </c>
      <c r="N13" s="36" t="n">
        <v>36547141.55</v>
      </c>
    </row>
    <row r="14" customFormat="false" ht="30" hidden="false" customHeight="true" outlineLevel="0" collapsed="false">
      <c r="A14" s="28"/>
      <c r="B14" s="32" t="s">
        <v>32</v>
      </c>
      <c r="C14" s="32" t="s">
        <v>33</v>
      </c>
      <c r="D14" s="33" t="n">
        <v>0.19</v>
      </c>
      <c r="E14" s="33" t="n">
        <v>0.19</v>
      </c>
      <c r="F14" s="33" t="n">
        <v>0.19</v>
      </c>
      <c r="G14" s="33" t="n">
        <v>0.19</v>
      </c>
      <c r="H14" s="33" t="n">
        <v>0.19</v>
      </c>
      <c r="I14" s="33" t="n">
        <v>0.19</v>
      </c>
      <c r="J14" s="33" t="n">
        <v>0.19</v>
      </c>
      <c r="K14" s="34" t="n">
        <v>0</v>
      </c>
      <c r="L14" s="35" t="n">
        <v>1</v>
      </c>
      <c r="M14" s="36" t="n">
        <v>20000000</v>
      </c>
      <c r="N14" s="36" t="n">
        <v>3800000</v>
      </c>
    </row>
    <row r="15" customFormat="false" ht="30" hidden="false" customHeight="true" outlineLevel="0" collapsed="false">
      <c r="A15" s="28"/>
      <c r="B15" s="32" t="s">
        <v>34</v>
      </c>
      <c r="C15" s="32" t="s">
        <v>35</v>
      </c>
      <c r="D15" s="33" t="n">
        <v>0.14</v>
      </c>
      <c r="E15" s="33" t="n">
        <v>0.15</v>
      </c>
      <c r="F15" s="33" t="n">
        <v>0.14</v>
      </c>
      <c r="G15" s="33" t="n">
        <v>0.15</v>
      </c>
      <c r="H15" s="33" t="n">
        <v>0.15</v>
      </c>
      <c r="I15" s="33" t="n">
        <v>0.15</v>
      </c>
      <c r="J15" s="33" t="n">
        <v>0.15</v>
      </c>
      <c r="K15" s="34" t="n">
        <v>0</v>
      </c>
      <c r="L15" s="35" t="n">
        <v>5</v>
      </c>
      <c r="M15" s="36" t="n">
        <v>57000000</v>
      </c>
      <c r="N15" s="36" t="n">
        <v>8500000</v>
      </c>
    </row>
    <row r="16" customFormat="false" ht="30" hidden="false" customHeight="true" outlineLevel="0" collapsed="false">
      <c r="A16" s="28"/>
      <c r="B16" s="32" t="s">
        <v>36</v>
      </c>
      <c r="C16" s="32" t="s">
        <v>37</v>
      </c>
      <c r="D16" s="33" t="n">
        <v>0.32</v>
      </c>
      <c r="E16" s="33" t="n">
        <v>0.33</v>
      </c>
      <c r="F16" s="33" t="n">
        <v>0.32</v>
      </c>
      <c r="G16" s="33" t="n">
        <v>0.33</v>
      </c>
      <c r="H16" s="33" t="n">
        <v>0.33</v>
      </c>
      <c r="I16" s="33" t="n">
        <v>0.33</v>
      </c>
      <c r="J16" s="33" t="n">
        <v>0.33</v>
      </c>
      <c r="K16" s="34" t="n">
        <v>0</v>
      </c>
      <c r="L16" s="35" t="n">
        <v>25</v>
      </c>
      <c r="M16" s="36" t="n">
        <v>124538425</v>
      </c>
      <c r="N16" s="36" t="n">
        <v>40587680.25</v>
      </c>
    </row>
    <row r="17" customFormat="false" ht="30" hidden="false" customHeight="true" outlineLevel="0" collapsed="false">
      <c r="A17" s="28"/>
      <c r="B17" s="32" t="s">
        <v>38</v>
      </c>
      <c r="C17" s="32" t="s">
        <v>39</v>
      </c>
      <c r="D17" s="33" t="n">
        <v>0.46</v>
      </c>
      <c r="E17" s="33" t="n">
        <v>0.46</v>
      </c>
      <c r="F17" s="33" t="n">
        <v>0.45</v>
      </c>
      <c r="G17" s="33" t="n">
        <v>0.45</v>
      </c>
      <c r="H17" s="33" t="n">
        <v>0.48</v>
      </c>
      <c r="I17" s="33" t="n">
        <v>0.45</v>
      </c>
      <c r="J17" s="33" t="n">
        <v>0.48</v>
      </c>
      <c r="K17" s="34" t="n">
        <v>-6.25</v>
      </c>
      <c r="L17" s="35" t="n">
        <v>14</v>
      </c>
      <c r="M17" s="36" t="n">
        <v>34754019</v>
      </c>
      <c r="N17" s="36" t="n">
        <v>15689308.55</v>
      </c>
    </row>
    <row r="18" customFormat="false" ht="30" hidden="false" customHeight="true" outlineLevel="0" collapsed="false">
      <c r="A18" s="28"/>
      <c r="B18" s="32" t="s">
        <v>40</v>
      </c>
      <c r="C18" s="32" t="s">
        <v>41</v>
      </c>
      <c r="D18" s="33" t="n">
        <v>0.41</v>
      </c>
      <c r="E18" s="33" t="n">
        <v>0.41</v>
      </c>
      <c r="F18" s="33" t="n">
        <v>0.41</v>
      </c>
      <c r="G18" s="33" t="n">
        <v>0.41</v>
      </c>
      <c r="H18" s="33" t="n">
        <v>0.43</v>
      </c>
      <c r="I18" s="33" t="n">
        <v>0.41</v>
      </c>
      <c r="J18" s="33" t="n">
        <v>0.43</v>
      </c>
      <c r="K18" s="34" t="n">
        <v>-4.65</v>
      </c>
      <c r="L18" s="35" t="n">
        <v>1</v>
      </c>
      <c r="M18" s="36" t="n">
        <v>949050</v>
      </c>
      <c r="N18" s="36" t="n">
        <v>389110.5</v>
      </c>
    </row>
    <row r="19" customFormat="false" ht="30" hidden="false" customHeight="true" outlineLevel="0" collapsed="false">
      <c r="A19" s="28"/>
      <c r="B19" s="32" t="s">
        <v>42</v>
      </c>
      <c r="C19" s="32" t="s">
        <v>43</v>
      </c>
      <c r="D19" s="33" t="n">
        <v>0.32</v>
      </c>
      <c r="E19" s="33" t="n">
        <v>0.32</v>
      </c>
      <c r="F19" s="33" t="n">
        <v>0.31</v>
      </c>
      <c r="G19" s="33" t="n">
        <v>0.31</v>
      </c>
      <c r="H19" s="33" t="n">
        <v>0.33</v>
      </c>
      <c r="I19" s="33" t="n">
        <v>0.31</v>
      </c>
      <c r="J19" s="33" t="n">
        <v>0.33</v>
      </c>
      <c r="K19" s="34" t="n">
        <v>-6.06</v>
      </c>
      <c r="L19" s="35" t="n">
        <v>23</v>
      </c>
      <c r="M19" s="36" t="n">
        <v>95153000</v>
      </c>
      <c r="N19" s="36" t="n">
        <v>29557430</v>
      </c>
    </row>
    <row r="20" customFormat="false" ht="30" hidden="false" customHeight="true" outlineLevel="0" collapsed="false">
      <c r="A20" s="28"/>
      <c r="B20" s="32" t="s">
        <v>44</v>
      </c>
      <c r="C20" s="32" t="s">
        <v>45</v>
      </c>
      <c r="D20" s="33" t="n">
        <v>1.08</v>
      </c>
      <c r="E20" s="33" t="n">
        <v>1.08</v>
      </c>
      <c r="F20" s="33" t="n">
        <v>1.08</v>
      </c>
      <c r="G20" s="33" t="n">
        <v>1.08</v>
      </c>
      <c r="H20" s="33" t="n">
        <v>1.08</v>
      </c>
      <c r="I20" s="33" t="n">
        <v>1.08</v>
      </c>
      <c r="J20" s="33" t="n">
        <v>1.08</v>
      </c>
      <c r="K20" s="34" t="n">
        <v>0</v>
      </c>
      <c r="L20" s="35" t="n">
        <v>4</v>
      </c>
      <c r="M20" s="36" t="n">
        <v>25000000</v>
      </c>
      <c r="N20" s="36" t="n">
        <v>27000000</v>
      </c>
    </row>
    <row r="21" customFormat="false" ht="30" hidden="false" customHeight="true" outlineLevel="0" collapsed="false">
      <c r="A21" s="28"/>
      <c r="B21" s="32" t="s">
        <v>46</v>
      </c>
      <c r="C21" s="32" t="s">
        <v>47</v>
      </c>
      <c r="D21" s="33" t="n">
        <v>0.17</v>
      </c>
      <c r="E21" s="33" t="n">
        <v>0.17</v>
      </c>
      <c r="F21" s="33" t="n">
        <v>0.17</v>
      </c>
      <c r="G21" s="33" t="n">
        <v>0.17</v>
      </c>
      <c r="H21" s="33" t="n">
        <v>0.17</v>
      </c>
      <c r="I21" s="33" t="n">
        <v>0.17</v>
      </c>
      <c r="J21" s="33" t="n">
        <v>0.17</v>
      </c>
      <c r="K21" s="34" t="n">
        <v>0</v>
      </c>
      <c r="L21" s="35" t="n">
        <v>19</v>
      </c>
      <c r="M21" s="36" t="n">
        <v>416015215</v>
      </c>
      <c r="N21" s="36" t="n">
        <v>70722586.55</v>
      </c>
    </row>
    <row r="22" customFormat="false" ht="30" hidden="false" customHeight="true" outlineLevel="0" collapsed="false">
      <c r="A22" s="28"/>
      <c r="B22" s="32" t="s">
        <v>48</v>
      </c>
      <c r="C22" s="32" t="s">
        <v>49</v>
      </c>
      <c r="D22" s="33" t="n">
        <v>0.88</v>
      </c>
      <c r="E22" s="33" t="n">
        <v>0.88</v>
      </c>
      <c r="F22" s="33" t="n">
        <v>0.87</v>
      </c>
      <c r="G22" s="33" t="n">
        <v>0.87</v>
      </c>
      <c r="H22" s="33" t="n">
        <v>0.9</v>
      </c>
      <c r="I22" s="33" t="n">
        <v>0.87</v>
      </c>
      <c r="J22" s="33" t="n">
        <v>0.9</v>
      </c>
      <c r="K22" s="34" t="n">
        <v>-3.33</v>
      </c>
      <c r="L22" s="35" t="n">
        <v>8</v>
      </c>
      <c r="M22" s="36" t="n">
        <v>14600000</v>
      </c>
      <c r="N22" s="36" t="n">
        <v>12758000</v>
      </c>
    </row>
    <row r="23" customFormat="false" ht="30" hidden="false" customHeight="true" outlineLevel="0" collapsed="false">
      <c r="A23" s="28"/>
      <c r="B23" s="32" t="s">
        <v>50</v>
      </c>
      <c r="C23" s="32" t="s">
        <v>51</v>
      </c>
      <c r="D23" s="33" t="n">
        <v>0.3</v>
      </c>
      <c r="E23" s="33" t="n">
        <v>0.3</v>
      </c>
      <c r="F23" s="33" t="n">
        <v>0.3</v>
      </c>
      <c r="G23" s="33" t="n">
        <v>0.3</v>
      </c>
      <c r="H23" s="33" t="n">
        <v>0.31</v>
      </c>
      <c r="I23" s="33" t="n">
        <v>0.3</v>
      </c>
      <c r="J23" s="33" t="n">
        <v>0.31</v>
      </c>
      <c r="K23" s="34" t="n">
        <v>-3.23</v>
      </c>
      <c r="L23" s="35" t="n">
        <v>2</v>
      </c>
      <c r="M23" s="36" t="n">
        <v>11077135</v>
      </c>
      <c r="N23" s="36" t="n">
        <v>3323140.5</v>
      </c>
    </row>
    <row r="24" customFormat="false" ht="30" hidden="false" customHeight="true" outlineLevel="0" collapsed="false">
      <c r="A24" s="28"/>
      <c r="B24" s="32" t="s">
        <v>52</v>
      </c>
      <c r="C24" s="32" t="s">
        <v>53</v>
      </c>
      <c r="D24" s="33" t="n">
        <v>0.14</v>
      </c>
      <c r="E24" s="33" t="n">
        <v>0.15</v>
      </c>
      <c r="F24" s="33" t="n">
        <v>0.14</v>
      </c>
      <c r="G24" s="33" t="n">
        <v>0.15</v>
      </c>
      <c r="H24" s="33" t="n">
        <v>0.14</v>
      </c>
      <c r="I24" s="33" t="n">
        <v>0.15</v>
      </c>
      <c r="J24" s="33" t="n">
        <v>0.14</v>
      </c>
      <c r="K24" s="34" t="n">
        <v>7.14</v>
      </c>
      <c r="L24" s="35" t="n">
        <v>9</v>
      </c>
      <c r="M24" s="36" t="n">
        <v>120100000</v>
      </c>
      <c r="N24" s="36" t="n">
        <v>18006500</v>
      </c>
    </row>
    <row r="25" customFormat="false" ht="30" hidden="false" customHeight="true" outlineLevel="0" collapsed="false">
      <c r="A25" s="28"/>
      <c r="B25" s="32" t="s">
        <v>54</v>
      </c>
      <c r="C25" s="32" t="s">
        <v>55</v>
      </c>
      <c r="D25" s="33" t="n">
        <v>0.47</v>
      </c>
      <c r="E25" s="33" t="n">
        <v>0.47</v>
      </c>
      <c r="F25" s="33" t="n">
        <v>0.47</v>
      </c>
      <c r="G25" s="33" t="n">
        <v>0.47</v>
      </c>
      <c r="H25" s="33" t="n">
        <v>0.48</v>
      </c>
      <c r="I25" s="33" t="n">
        <v>0.47</v>
      </c>
      <c r="J25" s="33" t="n">
        <v>0.47</v>
      </c>
      <c r="K25" s="34" t="n">
        <v>0</v>
      </c>
      <c r="L25" s="35" t="n">
        <v>4</v>
      </c>
      <c r="M25" s="36" t="n">
        <v>1650000</v>
      </c>
      <c r="N25" s="36" t="n">
        <v>775500</v>
      </c>
    </row>
    <row r="26" customFormat="false" ht="30" hidden="false" customHeight="true" outlineLevel="0" collapsed="false">
      <c r="A26" s="28"/>
      <c r="B26" s="32" t="s">
        <v>56</v>
      </c>
      <c r="C26" s="32" t="s">
        <v>57</v>
      </c>
      <c r="D26" s="33" t="n">
        <v>0.9</v>
      </c>
      <c r="E26" s="33" t="n">
        <v>0.9</v>
      </c>
      <c r="F26" s="33" t="n">
        <v>0.9</v>
      </c>
      <c r="G26" s="33" t="n">
        <v>0.9</v>
      </c>
      <c r="H26" s="33" t="n">
        <v>0.9</v>
      </c>
      <c r="I26" s="33" t="n">
        <v>0.9</v>
      </c>
      <c r="J26" s="33" t="n">
        <v>0.9</v>
      </c>
      <c r="K26" s="34" t="n">
        <v>0</v>
      </c>
      <c r="L26" s="35" t="n">
        <v>4</v>
      </c>
      <c r="M26" s="36" t="n">
        <v>150119615</v>
      </c>
      <c r="N26" s="36" t="n">
        <v>135107653.5</v>
      </c>
    </row>
    <row r="27" customFormat="false" ht="30" hidden="false" customHeight="true" outlineLevel="0" collapsed="false">
      <c r="A27" s="28"/>
      <c r="B27" s="32" t="s">
        <v>58</v>
      </c>
      <c r="C27" s="32" t="s">
        <v>59</v>
      </c>
      <c r="D27" s="33" t="n">
        <v>0.21</v>
      </c>
      <c r="E27" s="33" t="n">
        <v>0.21</v>
      </c>
      <c r="F27" s="33" t="n">
        <v>0.21</v>
      </c>
      <c r="G27" s="33" t="n">
        <v>0.21</v>
      </c>
      <c r="H27" s="33" t="n">
        <v>0.2</v>
      </c>
      <c r="I27" s="33" t="n">
        <v>0.21</v>
      </c>
      <c r="J27" s="33" t="n">
        <v>0.21</v>
      </c>
      <c r="K27" s="34" t="n">
        <v>0</v>
      </c>
      <c r="L27" s="35" t="n">
        <v>14</v>
      </c>
      <c r="M27" s="36" t="n">
        <v>31425000</v>
      </c>
      <c r="N27" s="36" t="n">
        <v>6599250</v>
      </c>
    </row>
    <row r="28" customFormat="false" ht="30" hidden="false" customHeight="true" outlineLevel="0" collapsed="false">
      <c r="A28" s="28"/>
      <c r="B28" s="37" t="s">
        <v>60</v>
      </c>
      <c r="C28" s="37"/>
      <c r="D28" s="38"/>
      <c r="E28" s="38"/>
      <c r="F28" s="38"/>
      <c r="G28" s="38"/>
      <c r="H28" s="38"/>
      <c r="I28" s="38"/>
      <c r="J28" s="38"/>
      <c r="K28" s="38"/>
      <c r="L28" s="35" t="n">
        <f aca="false">SUM(L12:L27)</f>
        <v>156</v>
      </c>
      <c r="M28" s="36" t="n">
        <f aca="false">SUM(M12:M27)</f>
        <v>1430386346</v>
      </c>
      <c r="N28" s="36" t="n">
        <f aca="false">SUM(N12:N27)</f>
        <v>449284368.98</v>
      </c>
    </row>
    <row r="29" customFormat="false" ht="30" hidden="false" customHeight="true" outlineLevel="0" collapsed="false">
      <c r="A29" s="39"/>
      <c r="B29" s="40" t="s">
        <v>61</v>
      </c>
      <c r="C29" s="40"/>
      <c r="D29" s="40"/>
      <c r="E29" s="40"/>
      <c r="F29" s="40"/>
      <c r="G29" s="40"/>
      <c r="H29" s="40"/>
      <c r="I29" s="40"/>
      <c r="J29" s="40"/>
      <c r="K29" s="40"/>
      <c r="L29" s="40"/>
      <c r="M29" s="40"/>
      <c r="N29" s="40"/>
    </row>
    <row r="30" customFormat="false" ht="30" hidden="false" customHeight="true" outlineLevel="0" collapsed="false">
      <c r="A30" s="39"/>
      <c r="B30" s="32" t="s">
        <v>62</v>
      </c>
      <c r="C30" s="32" t="s">
        <v>63</v>
      </c>
      <c r="D30" s="33" t="n">
        <v>4.7</v>
      </c>
      <c r="E30" s="33" t="n">
        <v>4.7</v>
      </c>
      <c r="F30" s="33" t="n">
        <v>4.7</v>
      </c>
      <c r="G30" s="33" t="n">
        <v>4.7</v>
      </c>
      <c r="H30" s="33" t="n">
        <v>4.86</v>
      </c>
      <c r="I30" s="33" t="n">
        <v>4.7</v>
      </c>
      <c r="J30" s="33" t="n">
        <v>4.85</v>
      </c>
      <c r="K30" s="34" t="n">
        <v>-3.09</v>
      </c>
      <c r="L30" s="35" t="n">
        <v>4</v>
      </c>
      <c r="M30" s="36" t="n">
        <v>1011000</v>
      </c>
      <c r="N30" s="36" t="n">
        <v>4751700</v>
      </c>
    </row>
    <row r="31" customFormat="false" ht="30" hidden="false" customHeight="true" outlineLevel="0" collapsed="false">
      <c r="A31" s="39"/>
      <c r="B31" s="32" t="s">
        <v>64</v>
      </c>
      <c r="C31" s="32" t="s">
        <v>65</v>
      </c>
      <c r="D31" s="33" t="n">
        <v>3.05</v>
      </c>
      <c r="E31" s="33" t="n">
        <v>3.05</v>
      </c>
      <c r="F31" s="33" t="n">
        <v>3.05</v>
      </c>
      <c r="G31" s="33" t="n">
        <v>3.05</v>
      </c>
      <c r="H31" s="33" t="n">
        <v>3.05</v>
      </c>
      <c r="I31" s="33" t="n">
        <v>3.05</v>
      </c>
      <c r="J31" s="33" t="n">
        <v>3.05</v>
      </c>
      <c r="K31" s="34" t="n">
        <v>0</v>
      </c>
      <c r="L31" s="35" t="n">
        <v>1</v>
      </c>
      <c r="M31" s="36" t="n">
        <v>25000</v>
      </c>
      <c r="N31" s="36" t="n">
        <v>76250</v>
      </c>
    </row>
    <row r="32" customFormat="false" ht="30" hidden="false" customHeight="true" outlineLevel="0" collapsed="false">
      <c r="A32" s="39"/>
      <c r="B32" s="37" t="s">
        <v>66</v>
      </c>
      <c r="C32" s="37"/>
      <c r="D32" s="38"/>
      <c r="E32" s="38"/>
      <c r="F32" s="38"/>
      <c r="G32" s="38"/>
      <c r="H32" s="38"/>
      <c r="I32" s="38"/>
      <c r="J32" s="38"/>
      <c r="K32" s="38"/>
      <c r="L32" s="35" t="n">
        <f aca="false">SUM(L30:L31)</f>
        <v>5</v>
      </c>
      <c r="M32" s="36" t="n">
        <f aca="false">SUM(M30:M31)</f>
        <v>1036000</v>
      </c>
      <c r="N32" s="36" t="n">
        <f aca="false">SUM(N30:N31)</f>
        <v>4827950</v>
      </c>
    </row>
    <row r="33" customFormat="false" ht="30" hidden="false" customHeight="true" outlineLevel="0" collapsed="false">
      <c r="A33" s="39"/>
      <c r="B33" s="40" t="s">
        <v>67</v>
      </c>
      <c r="C33" s="40"/>
      <c r="D33" s="40"/>
      <c r="E33" s="40"/>
      <c r="F33" s="40"/>
      <c r="G33" s="40"/>
      <c r="H33" s="40"/>
      <c r="I33" s="40"/>
      <c r="J33" s="40"/>
      <c r="K33" s="40"/>
      <c r="L33" s="40"/>
      <c r="M33" s="40"/>
      <c r="N33" s="40"/>
    </row>
    <row r="34" customFormat="false" ht="30" hidden="false" customHeight="true" outlineLevel="0" collapsed="false">
      <c r="A34" s="39"/>
      <c r="B34" s="32" t="s">
        <v>68</v>
      </c>
      <c r="C34" s="32" t="s">
        <v>69</v>
      </c>
      <c r="D34" s="33" t="n">
        <v>0.33</v>
      </c>
      <c r="E34" s="33" t="n">
        <v>0.34</v>
      </c>
      <c r="F34" s="33" t="n">
        <v>0.33</v>
      </c>
      <c r="G34" s="33" t="n">
        <v>0.34</v>
      </c>
      <c r="H34" s="33" t="n">
        <v>0.34</v>
      </c>
      <c r="I34" s="33" t="n">
        <v>0.34</v>
      </c>
      <c r="J34" s="33" t="n">
        <v>0.34</v>
      </c>
      <c r="K34" s="34" t="n">
        <v>0</v>
      </c>
      <c r="L34" s="35" t="n">
        <v>6</v>
      </c>
      <c r="M34" s="36" t="n">
        <v>6650000</v>
      </c>
      <c r="N34" s="36" t="n">
        <v>2244500</v>
      </c>
    </row>
    <row r="35" customFormat="false" ht="30" hidden="false" customHeight="true" outlineLevel="0" collapsed="false">
      <c r="A35" s="39"/>
      <c r="B35" s="37" t="s">
        <v>70</v>
      </c>
      <c r="C35" s="37"/>
      <c r="D35" s="38"/>
      <c r="E35" s="38"/>
      <c r="F35" s="38"/>
      <c r="G35" s="38"/>
      <c r="H35" s="38"/>
      <c r="I35" s="38"/>
      <c r="J35" s="38"/>
      <c r="K35" s="38"/>
      <c r="L35" s="35" t="n">
        <v>6</v>
      </c>
      <c r="M35" s="36" t="n">
        <v>6650000</v>
      </c>
      <c r="N35" s="36" t="n">
        <v>2244500</v>
      </c>
    </row>
    <row r="36" customFormat="false" ht="30" hidden="false" customHeight="true" outlineLevel="0" collapsed="false">
      <c r="A36" s="28"/>
      <c r="B36" s="31" t="s">
        <v>71</v>
      </c>
      <c r="C36" s="31"/>
      <c r="D36" s="31"/>
      <c r="E36" s="31"/>
      <c r="F36" s="31"/>
      <c r="G36" s="31"/>
      <c r="H36" s="31"/>
      <c r="I36" s="31"/>
      <c r="J36" s="31"/>
      <c r="K36" s="31"/>
      <c r="L36" s="31"/>
      <c r="M36" s="31"/>
      <c r="N36" s="31"/>
    </row>
    <row r="37" customFormat="false" ht="30" hidden="false" customHeight="true" outlineLevel="0" collapsed="false">
      <c r="A37" s="28"/>
      <c r="B37" s="32" t="s">
        <v>72</v>
      </c>
      <c r="C37" s="32" t="s">
        <v>73</v>
      </c>
      <c r="D37" s="33" t="n">
        <v>11</v>
      </c>
      <c r="E37" s="33" t="n">
        <v>11</v>
      </c>
      <c r="F37" s="33" t="n">
        <v>11</v>
      </c>
      <c r="G37" s="33" t="n">
        <v>11</v>
      </c>
      <c r="H37" s="33" t="n">
        <v>11.1</v>
      </c>
      <c r="I37" s="33" t="n">
        <v>11</v>
      </c>
      <c r="J37" s="33" t="n">
        <v>11.1</v>
      </c>
      <c r="K37" s="34" t="n">
        <v>-0.9</v>
      </c>
      <c r="L37" s="35" t="n">
        <v>5</v>
      </c>
      <c r="M37" s="36" t="n">
        <v>165000</v>
      </c>
      <c r="N37" s="36" t="n">
        <v>1815000</v>
      </c>
    </row>
    <row r="38" customFormat="false" ht="30" hidden="false" customHeight="true" outlineLevel="0" collapsed="false">
      <c r="A38" s="28"/>
      <c r="B38" s="32" t="s">
        <v>74</v>
      </c>
      <c r="C38" s="32" t="s">
        <v>75</v>
      </c>
      <c r="D38" s="33" t="n">
        <v>0.65</v>
      </c>
      <c r="E38" s="33" t="n">
        <v>0.65</v>
      </c>
      <c r="F38" s="33" t="n">
        <v>0.65</v>
      </c>
      <c r="G38" s="33" t="n">
        <v>0.65</v>
      </c>
      <c r="H38" s="33" t="n">
        <v>0.65</v>
      </c>
      <c r="I38" s="33" t="n">
        <v>0.65</v>
      </c>
      <c r="J38" s="33" t="n">
        <v>0.65</v>
      </c>
      <c r="K38" s="34" t="n">
        <v>0</v>
      </c>
      <c r="L38" s="35" t="n">
        <v>24</v>
      </c>
      <c r="M38" s="36" t="n">
        <v>22000000</v>
      </c>
      <c r="N38" s="36" t="n">
        <v>14300000</v>
      </c>
    </row>
    <row r="39" customFormat="false" ht="30" hidden="false" customHeight="true" outlineLevel="0" collapsed="false">
      <c r="A39" s="28"/>
      <c r="B39" s="32" t="s">
        <v>76</v>
      </c>
      <c r="C39" s="32" t="s">
        <v>77</v>
      </c>
      <c r="D39" s="33" t="n">
        <v>5.01</v>
      </c>
      <c r="E39" s="33" t="n">
        <v>5.03</v>
      </c>
      <c r="F39" s="33" t="n">
        <v>5</v>
      </c>
      <c r="G39" s="33" t="n">
        <v>5.01</v>
      </c>
      <c r="H39" s="33" t="n">
        <v>5</v>
      </c>
      <c r="I39" s="33" t="n">
        <v>5.03</v>
      </c>
      <c r="J39" s="33" t="n">
        <v>5.2</v>
      </c>
      <c r="K39" s="34" t="n">
        <v>-3.27</v>
      </c>
      <c r="L39" s="35" t="n">
        <v>14</v>
      </c>
      <c r="M39" s="36" t="n">
        <v>1085000</v>
      </c>
      <c r="N39" s="36" t="n">
        <v>5435600</v>
      </c>
    </row>
    <row r="40" customFormat="false" ht="30" hidden="false" customHeight="true" outlineLevel="0" collapsed="false">
      <c r="A40" s="28"/>
      <c r="B40" s="37" t="s">
        <v>78</v>
      </c>
      <c r="C40" s="37"/>
      <c r="D40" s="38"/>
      <c r="E40" s="38"/>
      <c r="F40" s="38"/>
      <c r="G40" s="38"/>
      <c r="H40" s="38"/>
      <c r="I40" s="38"/>
      <c r="J40" s="38"/>
      <c r="K40" s="38"/>
      <c r="L40" s="41" t="n">
        <f aca="false">SUM(L37:L39)</f>
        <v>43</v>
      </c>
      <c r="M40" s="42" t="n">
        <f aca="false">SUM(M37:M39)</f>
        <v>23250000</v>
      </c>
      <c r="N40" s="42" t="n">
        <f aca="false">SUM(N37:N39)</f>
        <v>21550600</v>
      </c>
    </row>
    <row r="41" customFormat="false" ht="30" hidden="false" customHeight="true" outlineLevel="0" collapsed="false">
      <c r="B41" s="43" t="s">
        <v>79</v>
      </c>
      <c r="C41" s="43"/>
      <c r="D41" s="43"/>
      <c r="E41" s="43"/>
      <c r="F41" s="43"/>
      <c r="G41" s="43"/>
      <c r="H41" s="43"/>
      <c r="I41" s="43"/>
      <c r="J41" s="43"/>
      <c r="K41" s="43"/>
      <c r="L41" s="43"/>
      <c r="M41" s="43"/>
      <c r="N41" s="43"/>
    </row>
    <row r="42" customFormat="false" ht="30" hidden="false" customHeight="true" outlineLevel="0" collapsed="false">
      <c r="B42" s="32" t="s">
        <v>80</v>
      </c>
      <c r="C42" s="32" t="s">
        <v>81</v>
      </c>
      <c r="D42" s="33" t="n">
        <v>1.97</v>
      </c>
      <c r="E42" s="33" t="n">
        <v>2.05</v>
      </c>
      <c r="F42" s="33" t="n">
        <v>1.97</v>
      </c>
      <c r="G42" s="33" t="n">
        <v>2.01</v>
      </c>
      <c r="H42" s="33" t="n">
        <v>1.99</v>
      </c>
      <c r="I42" s="33" t="n">
        <v>2.04</v>
      </c>
      <c r="J42" s="33" t="n">
        <v>1.99</v>
      </c>
      <c r="K42" s="34" t="n">
        <v>2.51</v>
      </c>
      <c r="L42" s="35" t="n">
        <v>54</v>
      </c>
      <c r="M42" s="36" t="n">
        <v>35377696</v>
      </c>
      <c r="N42" s="36" t="n">
        <v>71148578.52</v>
      </c>
    </row>
    <row r="43" customFormat="false" ht="30" hidden="false" customHeight="true" outlineLevel="0" collapsed="false">
      <c r="B43" s="32" t="s">
        <v>82</v>
      </c>
      <c r="C43" s="32" t="s">
        <v>83</v>
      </c>
      <c r="D43" s="33" t="n">
        <v>0.26</v>
      </c>
      <c r="E43" s="33" t="n">
        <v>0.26</v>
      </c>
      <c r="F43" s="33" t="n">
        <v>0.26</v>
      </c>
      <c r="G43" s="33" t="n">
        <v>0.26</v>
      </c>
      <c r="H43" s="33" t="n">
        <v>0.26</v>
      </c>
      <c r="I43" s="33" t="n">
        <v>0.26</v>
      </c>
      <c r="J43" s="33" t="n">
        <v>0.26</v>
      </c>
      <c r="K43" s="34" t="n">
        <v>0</v>
      </c>
      <c r="L43" s="35" t="n">
        <v>4</v>
      </c>
      <c r="M43" s="36" t="n">
        <v>3200000</v>
      </c>
      <c r="N43" s="36" t="n">
        <v>832000</v>
      </c>
    </row>
    <row r="44" customFormat="false" ht="30" hidden="false" customHeight="true" outlineLevel="0" collapsed="false">
      <c r="B44" s="32" t="s">
        <v>84</v>
      </c>
      <c r="C44" s="32" t="s">
        <v>85</v>
      </c>
      <c r="D44" s="33" t="n">
        <v>0.63</v>
      </c>
      <c r="E44" s="33" t="n">
        <v>0.63</v>
      </c>
      <c r="F44" s="33" t="n">
        <v>0.61</v>
      </c>
      <c r="G44" s="33" t="n">
        <v>0.61</v>
      </c>
      <c r="H44" s="33" t="n">
        <v>0.63</v>
      </c>
      <c r="I44" s="33" t="n">
        <v>0.61</v>
      </c>
      <c r="J44" s="33" t="n">
        <v>0.63</v>
      </c>
      <c r="K44" s="34" t="n">
        <v>-3.17</v>
      </c>
      <c r="L44" s="35" t="n">
        <v>24</v>
      </c>
      <c r="M44" s="36" t="n">
        <v>20229188</v>
      </c>
      <c r="N44" s="36" t="n">
        <v>12398886.96</v>
      </c>
    </row>
    <row r="45" customFormat="false" ht="30" hidden="false" customHeight="true" outlineLevel="0" collapsed="false">
      <c r="B45" s="32" t="s">
        <v>86</v>
      </c>
      <c r="C45" s="32" t="s">
        <v>87</v>
      </c>
      <c r="D45" s="33" t="n">
        <v>2.35</v>
      </c>
      <c r="E45" s="33" t="n">
        <v>2.35</v>
      </c>
      <c r="F45" s="33" t="n">
        <v>2.25</v>
      </c>
      <c r="G45" s="33" t="n">
        <v>2.27</v>
      </c>
      <c r="H45" s="33" t="n">
        <v>2.4</v>
      </c>
      <c r="I45" s="33" t="n">
        <v>2.25</v>
      </c>
      <c r="J45" s="33" t="n">
        <v>2.4</v>
      </c>
      <c r="K45" s="34" t="n">
        <v>-6.25</v>
      </c>
      <c r="L45" s="35" t="n">
        <v>7</v>
      </c>
      <c r="M45" s="36" t="n">
        <v>1519293</v>
      </c>
      <c r="N45" s="36" t="n">
        <v>3454373.9</v>
      </c>
    </row>
    <row r="46" customFormat="false" ht="30" hidden="false" customHeight="true" outlineLevel="0" collapsed="false">
      <c r="B46" s="32" t="s">
        <v>88</v>
      </c>
      <c r="C46" s="32" t="s">
        <v>89</v>
      </c>
      <c r="D46" s="33" t="n">
        <v>0.43</v>
      </c>
      <c r="E46" s="33" t="n">
        <v>0.43</v>
      </c>
      <c r="F46" s="33" t="n">
        <v>0.43</v>
      </c>
      <c r="G46" s="33" t="n">
        <v>0.43</v>
      </c>
      <c r="H46" s="33" t="n">
        <v>0.45</v>
      </c>
      <c r="I46" s="33" t="n">
        <v>0.43</v>
      </c>
      <c r="J46" s="33" t="n">
        <v>0.45</v>
      </c>
      <c r="K46" s="34" t="n">
        <v>-4.44</v>
      </c>
      <c r="L46" s="35" t="n">
        <v>1</v>
      </c>
      <c r="M46" s="36" t="n">
        <v>2000000</v>
      </c>
      <c r="N46" s="36" t="n">
        <v>860000</v>
      </c>
    </row>
    <row r="47" customFormat="false" ht="30" hidden="false" customHeight="true" outlineLevel="0" collapsed="false">
      <c r="A47" s="28"/>
      <c r="B47" s="44" t="s">
        <v>90</v>
      </c>
      <c r="C47" s="44"/>
      <c r="D47" s="38"/>
      <c r="E47" s="38"/>
      <c r="F47" s="38"/>
      <c r="G47" s="38"/>
      <c r="H47" s="38"/>
      <c r="I47" s="38"/>
      <c r="J47" s="38"/>
      <c r="K47" s="38"/>
      <c r="L47" s="35" t="n">
        <f aca="false">SUM(L42:L46)</f>
        <v>90</v>
      </c>
      <c r="M47" s="36" t="n">
        <f aca="false">SUM(M42:M46)</f>
        <v>62326177</v>
      </c>
      <c r="N47" s="36" t="n">
        <f aca="false">SUM(N42:N46)</f>
        <v>88693839.38</v>
      </c>
    </row>
    <row r="48" customFormat="false" ht="30" hidden="false" customHeight="true" outlineLevel="0" collapsed="false">
      <c r="A48" s="28"/>
      <c r="B48" s="31" t="s">
        <v>91</v>
      </c>
      <c r="C48" s="31"/>
      <c r="D48" s="31"/>
      <c r="E48" s="31"/>
      <c r="F48" s="31"/>
      <c r="G48" s="31"/>
      <c r="H48" s="31"/>
      <c r="I48" s="31"/>
      <c r="J48" s="31"/>
      <c r="K48" s="31"/>
      <c r="L48" s="31"/>
      <c r="M48" s="31"/>
      <c r="N48" s="31"/>
    </row>
    <row r="49" customFormat="false" ht="30" hidden="false" customHeight="true" outlineLevel="0" collapsed="false">
      <c r="A49" s="28"/>
      <c r="B49" s="32" t="s">
        <v>92</v>
      </c>
      <c r="C49" s="32" t="s">
        <v>93</v>
      </c>
      <c r="D49" s="33" t="n">
        <v>7.25</v>
      </c>
      <c r="E49" s="33" t="n">
        <v>7.25</v>
      </c>
      <c r="F49" s="33" t="n">
        <v>7.03</v>
      </c>
      <c r="G49" s="33" t="n">
        <v>7.06</v>
      </c>
      <c r="H49" s="33" t="n">
        <v>7.42</v>
      </c>
      <c r="I49" s="33" t="n">
        <v>7.03</v>
      </c>
      <c r="J49" s="33" t="n">
        <v>7.35</v>
      </c>
      <c r="K49" s="34" t="n">
        <v>-4.35</v>
      </c>
      <c r="L49" s="35" t="n">
        <v>6</v>
      </c>
      <c r="M49" s="36" t="n">
        <v>550000</v>
      </c>
      <c r="N49" s="36" t="n">
        <v>3882500</v>
      </c>
    </row>
    <row r="50" customFormat="false" ht="30" hidden="false" customHeight="true" outlineLevel="0" collapsed="false">
      <c r="A50" s="28"/>
      <c r="B50" s="32" t="s">
        <v>94</v>
      </c>
      <c r="C50" s="32" t="s">
        <v>95</v>
      </c>
      <c r="D50" s="33" t="n">
        <v>25.5</v>
      </c>
      <c r="E50" s="33" t="n">
        <v>25.78</v>
      </c>
      <c r="F50" s="33" t="n">
        <v>25.25</v>
      </c>
      <c r="G50" s="33" t="n">
        <v>25.48</v>
      </c>
      <c r="H50" s="33" t="n">
        <v>26</v>
      </c>
      <c r="I50" s="33" t="n">
        <v>25.78</v>
      </c>
      <c r="J50" s="33" t="n">
        <v>26</v>
      </c>
      <c r="K50" s="34" t="n">
        <v>-0.85</v>
      </c>
      <c r="L50" s="35" t="n">
        <v>10</v>
      </c>
      <c r="M50" s="36" t="n">
        <v>554385</v>
      </c>
      <c r="N50" s="36" t="n">
        <v>14124567.5</v>
      </c>
    </row>
    <row r="51" customFormat="false" ht="30" hidden="false" customHeight="true" outlineLevel="0" collapsed="false">
      <c r="A51" s="28"/>
      <c r="B51" s="32" t="s">
        <v>96</v>
      </c>
      <c r="C51" s="32" t="s">
        <v>97</v>
      </c>
      <c r="D51" s="33" t="n">
        <v>9.5</v>
      </c>
      <c r="E51" s="33" t="n">
        <v>9.8</v>
      </c>
      <c r="F51" s="33" t="n">
        <v>9.5</v>
      </c>
      <c r="G51" s="33" t="n">
        <v>9.57</v>
      </c>
      <c r="H51" s="33" t="n">
        <v>10</v>
      </c>
      <c r="I51" s="33" t="n">
        <v>9.8</v>
      </c>
      <c r="J51" s="33" t="n">
        <v>10</v>
      </c>
      <c r="K51" s="34" t="n">
        <v>-2</v>
      </c>
      <c r="L51" s="35" t="n">
        <v>11</v>
      </c>
      <c r="M51" s="36" t="n">
        <v>3817000</v>
      </c>
      <c r="N51" s="36" t="n">
        <v>36516500</v>
      </c>
    </row>
    <row r="52" customFormat="false" ht="30" hidden="false" customHeight="true" outlineLevel="0" collapsed="false">
      <c r="A52" s="28"/>
      <c r="B52" s="32" t="s">
        <v>98</v>
      </c>
      <c r="C52" s="32" t="s">
        <v>99</v>
      </c>
      <c r="D52" s="33" t="n">
        <v>9.5</v>
      </c>
      <c r="E52" s="33" t="n">
        <v>9.51</v>
      </c>
      <c r="F52" s="33" t="n">
        <v>9.5</v>
      </c>
      <c r="G52" s="33" t="n">
        <v>9.51</v>
      </c>
      <c r="H52" s="33" t="n">
        <v>9.65</v>
      </c>
      <c r="I52" s="33" t="n">
        <v>9.5</v>
      </c>
      <c r="J52" s="33" t="n">
        <v>9.65</v>
      </c>
      <c r="K52" s="34" t="n">
        <v>-1.55</v>
      </c>
      <c r="L52" s="35" t="n">
        <v>9</v>
      </c>
      <c r="M52" s="36" t="n">
        <v>920000</v>
      </c>
      <c r="N52" s="36" t="n">
        <v>8746000</v>
      </c>
    </row>
    <row r="53" customFormat="false" ht="30" hidden="false" customHeight="true" outlineLevel="0" collapsed="false">
      <c r="A53" s="28"/>
      <c r="B53" s="32" t="s">
        <v>100</v>
      </c>
      <c r="C53" s="32" t="s">
        <v>101</v>
      </c>
      <c r="D53" s="33" t="n">
        <v>2.7</v>
      </c>
      <c r="E53" s="33" t="n">
        <v>2.7</v>
      </c>
      <c r="F53" s="33" t="n">
        <v>2.7</v>
      </c>
      <c r="G53" s="33" t="n">
        <v>2.7</v>
      </c>
      <c r="H53" s="33" t="n">
        <v>3</v>
      </c>
      <c r="I53" s="33" t="n">
        <v>2.7</v>
      </c>
      <c r="J53" s="33" t="n">
        <v>3</v>
      </c>
      <c r="K53" s="34" t="n">
        <v>-10</v>
      </c>
      <c r="L53" s="35" t="n">
        <v>5</v>
      </c>
      <c r="M53" s="36" t="n">
        <v>963800</v>
      </c>
      <c r="N53" s="36" t="n">
        <v>2602260</v>
      </c>
    </row>
    <row r="54" customFormat="false" ht="30" hidden="false" customHeight="true" outlineLevel="0" collapsed="false">
      <c r="A54" s="28"/>
      <c r="B54" s="44" t="s">
        <v>102</v>
      </c>
      <c r="C54" s="44"/>
      <c r="D54" s="38"/>
      <c r="E54" s="38"/>
      <c r="F54" s="38"/>
      <c r="G54" s="38"/>
      <c r="H54" s="38"/>
      <c r="I54" s="38"/>
      <c r="J54" s="38"/>
      <c r="K54" s="38"/>
      <c r="L54" s="35" t="n">
        <f aca="false">SUM(L49:L53)</f>
        <v>41</v>
      </c>
      <c r="M54" s="36" t="n">
        <f aca="false">SUM(M49:M53)</f>
        <v>6805185</v>
      </c>
      <c r="N54" s="36" t="n">
        <f aca="false">SUM(N49:N53)</f>
        <v>65871827.5</v>
      </c>
    </row>
    <row r="55" customFormat="false" ht="30" hidden="false" customHeight="true" outlineLevel="0" collapsed="false">
      <c r="A55" s="28"/>
      <c r="B55" s="31" t="s">
        <v>103</v>
      </c>
      <c r="C55" s="31"/>
      <c r="D55" s="31"/>
      <c r="E55" s="31"/>
      <c r="F55" s="31"/>
      <c r="G55" s="31"/>
      <c r="H55" s="31"/>
      <c r="I55" s="31"/>
      <c r="J55" s="31"/>
      <c r="K55" s="31"/>
      <c r="L55" s="31"/>
      <c r="M55" s="31"/>
      <c r="N55" s="31"/>
    </row>
    <row r="56" customFormat="false" ht="30" hidden="false" customHeight="true" outlineLevel="0" collapsed="false">
      <c r="A56" s="28"/>
      <c r="B56" s="32" t="s">
        <v>104</v>
      </c>
      <c r="C56" s="32" t="s">
        <v>105</v>
      </c>
      <c r="D56" s="33" t="n">
        <v>1.4</v>
      </c>
      <c r="E56" s="33" t="n">
        <v>1.4</v>
      </c>
      <c r="F56" s="33" t="n">
        <v>1.4</v>
      </c>
      <c r="G56" s="33" t="n">
        <v>1.4</v>
      </c>
      <c r="H56" s="33" t="n">
        <v>1.4</v>
      </c>
      <c r="I56" s="33" t="n">
        <v>1.4</v>
      </c>
      <c r="J56" s="33" t="n">
        <v>1.4</v>
      </c>
      <c r="K56" s="34" t="n">
        <v>0</v>
      </c>
      <c r="L56" s="35" t="n">
        <v>2</v>
      </c>
      <c r="M56" s="36" t="n">
        <v>1100000</v>
      </c>
      <c r="N56" s="36" t="n">
        <v>1540000</v>
      </c>
    </row>
    <row r="57" customFormat="false" ht="30" hidden="false" customHeight="true" outlineLevel="0" collapsed="false">
      <c r="A57" s="28"/>
      <c r="B57" s="32" t="s">
        <v>106</v>
      </c>
      <c r="C57" s="32" t="s">
        <v>107</v>
      </c>
      <c r="D57" s="33" t="n">
        <v>0.49</v>
      </c>
      <c r="E57" s="33" t="n">
        <v>0.49</v>
      </c>
      <c r="F57" s="33" t="n">
        <v>0.49</v>
      </c>
      <c r="G57" s="33" t="n">
        <v>0.49</v>
      </c>
      <c r="H57" s="33" t="n">
        <v>0.44</v>
      </c>
      <c r="I57" s="33" t="n">
        <v>0.49</v>
      </c>
      <c r="J57" s="33" t="n">
        <v>0.45</v>
      </c>
      <c r="K57" s="34" t="n">
        <v>8.89</v>
      </c>
      <c r="L57" s="35" t="n">
        <v>2</v>
      </c>
      <c r="M57" s="36" t="n">
        <v>2000000</v>
      </c>
      <c r="N57" s="36" t="n">
        <v>980000</v>
      </c>
    </row>
    <row r="58" customFormat="false" ht="30" hidden="false" customHeight="true" outlineLevel="0" collapsed="false">
      <c r="A58" s="28"/>
      <c r="B58" s="44" t="s">
        <v>108</v>
      </c>
      <c r="C58" s="44"/>
      <c r="D58" s="38"/>
      <c r="E58" s="38"/>
      <c r="F58" s="38"/>
      <c r="G58" s="38"/>
      <c r="H58" s="38"/>
      <c r="I58" s="38"/>
      <c r="J58" s="38"/>
      <c r="K58" s="38"/>
      <c r="L58" s="35" t="n">
        <f aca="false">SUM(L56:L57)</f>
        <v>4</v>
      </c>
      <c r="M58" s="36" t="n">
        <f aca="false">SUM(M56:M57)</f>
        <v>3100000</v>
      </c>
      <c r="N58" s="36" t="n">
        <f aca="false">SUM(N56:N57)</f>
        <v>2520000</v>
      </c>
    </row>
    <row r="59" customFormat="false" ht="30" hidden="false" customHeight="true" outlineLevel="0" collapsed="false">
      <c r="A59" s="39"/>
      <c r="B59" s="37" t="s">
        <v>109</v>
      </c>
      <c r="C59" s="37"/>
      <c r="D59" s="38"/>
      <c r="E59" s="38"/>
      <c r="F59" s="38"/>
      <c r="G59" s="38"/>
      <c r="H59" s="38"/>
      <c r="I59" s="38"/>
      <c r="J59" s="38"/>
      <c r="K59" s="38"/>
      <c r="L59" s="35" t="n">
        <f aca="false">L58+L54+L47+L40+L35+L32+L28</f>
        <v>345</v>
      </c>
      <c r="M59" s="36" t="n">
        <f aca="false">M58+M54+M47+M40+M35+M32+M28</f>
        <v>1533553708</v>
      </c>
      <c r="N59" s="36" t="n">
        <f aca="false">N58+N54+N47+N40+N35+N32+N28</f>
        <v>634993085.86</v>
      </c>
    </row>
    <row r="60" customFormat="false" ht="30" hidden="false" customHeight="true" outlineLevel="0" collapsed="false">
      <c r="A60" s="39"/>
      <c r="D60" s="45" t="s">
        <v>110</v>
      </c>
      <c r="E60" s="45"/>
      <c r="F60" s="45"/>
      <c r="G60" s="45"/>
      <c r="H60" s="45"/>
      <c r="I60" s="45"/>
      <c r="J60" s="45"/>
      <c r="M60" s="27"/>
      <c r="N60" s="46"/>
    </row>
    <row r="61" customFormat="false" ht="30" hidden="false" customHeight="true" outlineLevel="0" collapsed="false">
      <c r="A61" s="39"/>
      <c r="B61" s="47" t="s">
        <v>15</v>
      </c>
      <c r="C61" s="48" t="s">
        <v>16</v>
      </c>
      <c r="D61" s="48" t="s">
        <v>17</v>
      </c>
      <c r="E61" s="48" t="s">
        <v>18</v>
      </c>
      <c r="F61" s="48" t="s">
        <v>19</v>
      </c>
      <c r="G61" s="48" t="s">
        <v>20</v>
      </c>
      <c r="H61" s="48" t="s">
        <v>21</v>
      </c>
      <c r="I61" s="48" t="s">
        <v>22</v>
      </c>
      <c r="J61" s="48" t="s">
        <v>23</v>
      </c>
      <c r="K61" s="48" t="s">
        <v>24</v>
      </c>
      <c r="L61" s="48" t="s">
        <v>6</v>
      </c>
      <c r="M61" s="48" t="s">
        <v>25</v>
      </c>
      <c r="N61" s="48" t="s">
        <v>26</v>
      </c>
    </row>
    <row r="62" customFormat="false" ht="30" hidden="false" customHeight="true" outlineLevel="0" collapsed="false">
      <c r="A62" s="39"/>
      <c r="B62" s="40" t="s">
        <v>111</v>
      </c>
      <c r="C62" s="40"/>
      <c r="D62" s="40"/>
      <c r="E62" s="40"/>
      <c r="F62" s="40"/>
      <c r="G62" s="40"/>
      <c r="H62" s="40"/>
      <c r="I62" s="40"/>
      <c r="J62" s="40"/>
      <c r="K62" s="40"/>
      <c r="L62" s="40"/>
      <c r="M62" s="40"/>
      <c r="N62" s="40"/>
    </row>
    <row r="63" customFormat="false" ht="30" hidden="false" customHeight="true" outlineLevel="0" collapsed="false">
      <c r="A63" s="39"/>
      <c r="B63" s="32" t="s">
        <v>112</v>
      </c>
      <c r="C63" s="32" t="s">
        <v>113</v>
      </c>
      <c r="D63" s="33" t="n">
        <v>2.55</v>
      </c>
      <c r="E63" s="33" t="n">
        <v>2.55</v>
      </c>
      <c r="F63" s="33" t="n">
        <v>2.55</v>
      </c>
      <c r="G63" s="33" t="n">
        <v>2.55</v>
      </c>
      <c r="H63" s="33" t="n">
        <v>2.55</v>
      </c>
      <c r="I63" s="33" t="n">
        <v>2.55</v>
      </c>
      <c r="J63" s="33" t="n">
        <v>2.55</v>
      </c>
      <c r="K63" s="34" t="n">
        <v>0</v>
      </c>
      <c r="L63" s="35" t="n">
        <v>4</v>
      </c>
      <c r="M63" s="36" t="n">
        <v>685000</v>
      </c>
      <c r="N63" s="36" t="n">
        <v>1746750</v>
      </c>
    </row>
    <row r="64" customFormat="false" ht="30" hidden="false" customHeight="true" outlineLevel="0" collapsed="false">
      <c r="A64" s="39"/>
      <c r="B64" s="49" t="s">
        <v>114</v>
      </c>
      <c r="C64" s="49"/>
      <c r="D64" s="38"/>
      <c r="E64" s="38"/>
      <c r="F64" s="38"/>
      <c r="G64" s="38"/>
      <c r="H64" s="38"/>
      <c r="I64" s="38"/>
      <c r="J64" s="38"/>
      <c r="K64" s="38"/>
      <c r="L64" s="35" t="n">
        <v>4</v>
      </c>
      <c r="M64" s="36" t="n">
        <v>685000</v>
      </c>
      <c r="N64" s="36" t="n">
        <v>1746750</v>
      </c>
    </row>
    <row r="65" customFormat="false" ht="30" hidden="false" customHeight="true" outlineLevel="0" collapsed="false">
      <c r="A65" s="39"/>
      <c r="B65" s="37" t="s">
        <v>115</v>
      </c>
      <c r="C65" s="37"/>
      <c r="D65" s="38"/>
      <c r="E65" s="38"/>
      <c r="F65" s="38"/>
      <c r="G65" s="38"/>
      <c r="H65" s="38"/>
      <c r="I65" s="38"/>
      <c r="J65" s="38"/>
      <c r="K65" s="38"/>
      <c r="L65" s="35" t="n">
        <v>4</v>
      </c>
      <c r="M65" s="36" t="n">
        <v>685000</v>
      </c>
      <c r="N65" s="36" t="n">
        <v>1746750</v>
      </c>
    </row>
    <row r="66" customFormat="false" ht="30" hidden="false" customHeight="true" outlineLevel="0" collapsed="false">
      <c r="A66" s="39"/>
      <c r="B66" s="37" t="s">
        <v>116</v>
      </c>
      <c r="C66" s="37"/>
      <c r="D66" s="38"/>
      <c r="E66" s="38"/>
      <c r="F66" s="38"/>
      <c r="G66" s="38"/>
      <c r="H66" s="38"/>
      <c r="I66" s="38"/>
      <c r="J66" s="38"/>
      <c r="K66" s="38"/>
      <c r="L66" s="35" t="n">
        <f aca="false">L65+L59</f>
        <v>349</v>
      </c>
      <c r="M66" s="36" t="n">
        <f aca="false">M65+M59</f>
        <v>1534238708</v>
      </c>
      <c r="N66" s="36" t="n">
        <f aca="false">N65+N59</f>
        <v>636739835.86</v>
      </c>
    </row>
    <row r="67" customFormat="false" ht="30" hidden="false" customHeight="true" outlineLevel="0" collapsed="false">
      <c r="B67" s="40" t="s">
        <v>117</v>
      </c>
      <c r="C67" s="40"/>
      <c r="D67" s="40"/>
      <c r="E67" s="40"/>
      <c r="F67" s="40"/>
      <c r="G67" s="40"/>
      <c r="H67" s="40"/>
      <c r="I67" s="40"/>
      <c r="J67" s="40"/>
      <c r="K67" s="40"/>
      <c r="L67" s="40"/>
      <c r="M67" s="40"/>
      <c r="N67" s="40"/>
    </row>
    <row r="68" customFormat="false" ht="83.25" hidden="false" customHeight="true" outlineLevel="0" collapsed="false">
      <c r="B68" s="50" t="s">
        <v>118</v>
      </c>
      <c r="C68" s="50"/>
      <c r="D68" s="51" t="s">
        <v>119</v>
      </c>
      <c r="E68" s="51"/>
      <c r="F68" s="51"/>
      <c r="G68" s="51"/>
      <c r="H68" s="51"/>
      <c r="I68" s="51"/>
      <c r="J68" s="51"/>
      <c r="K68" s="51"/>
      <c r="L68" s="51"/>
      <c r="M68" s="51"/>
      <c r="N68" s="51"/>
    </row>
    <row r="69" customFormat="false" ht="62.25" hidden="false" customHeight="true" outlineLevel="0" collapsed="false">
      <c r="B69" s="50" t="s">
        <v>118</v>
      </c>
      <c r="C69" s="50"/>
      <c r="D69" s="52" t="s">
        <v>120</v>
      </c>
      <c r="E69" s="52"/>
      <c r="F69" s="52"/>
      <c r="G69" s="52"/>
      <c r="H69" s="52"/>
      <c r="I69" s="52"/>
      <c r="J69" s="52"/>
      <c r="K69" s="52"/>
      <c r="L69" s="52"/>
      <c r="M69" s="52"/>
      <c r="N69" s="52"/>
      <c r="O69" s="53"/>
      <c r="P69" s="53"/>
    </row>
    <row r="70" customFormat="false" ht="38.25" hidden="false" customHeight="true" outlineLevel="0" collapsed="false">
      <c r="B70" s="54" t="s">
        <v>121</v>
      </c>
      <c r="C70" s="54"/>
      <c r="D70" s="54"/>
      <c r="E70" s="54"/>
      <c r="F70" s="54"/>
      <c r="G70" s="54"/>
      <c r="H70" s="54"/>
      <c r="I70" s="54"/>
      <c r="J70" s="54"/>
      <c r="K70" s="54"/>
      <c r="L70" s="54"/>
      <c r="M70" s="54"/>
      <c r="N70" s="54"/>
    </row>
    <row r="78" customFormat="false" ht="14.25" hidden="false" customHeight="false" outlineLevel="0" collapsed="false">
      <c r="N78" s="25"/>
    </row>
    <row r="79" customFormat="false" ht="14.25" hidden="false" customHeight="false" outlineLevel="0" collapsed="false">
      <c r="N79" s="25"/>
    </row>
    <row r="87" customFormat="false" ht="14.25" hidden="false" customHeight="false" outlineLevel="0" collapsed="false">
      <c r="M87" s="25"/>
    </row>
    <row r="88" customFormat="false" ht="14.25" hidden="false" customHeight="false" outlineLevel="0" collapsed="false">
      <c r="M88" s="25"/>
    </row>
    <row r="89" customFormat="false" ht="14.25" hidden="false" customHeight="false" outlineLevel="0" collapsed="false">
      <c r="M89" s="25"/>
    </row>
    <row r="90" customFormat="false" ht="14.25" hidden="false" customHeight="false" outlineLevel="0" collapsed="false">
      <c r="M90" s="25"/>
    </row>
    <row r="91" customFormat="false" ht="14.25" hidden="false" customHeight="false" outlineLevel="0" collapsed="false">
      <c r="M91" s="25"/>
    </row>
    <row r="92" customFormat="false" ht="14.25" hidden="false" customHeight="false" outlineLevel="0" collapsed="false">
      <c r="M92" s="25"/>
    </row>
    <row r="93" customFormat="false" ht="14.25" hidden="false" customHeight="false" outlineLevel="0" collapsed="false">
      <c r="M93" s="25"/>
    </row>
    <row r="94" customFormat="false" ht="14.25" hidden="false" customHeight="false" outlineLevel="0" collapsed="false">
      <c r="M94" s="25"/>
    </row>
    <row r="95" customFormat="false" ht="14.25" hidden="false" customHeight="false" outlineLevel="0" collapsed="false">
      <c r="M95" s="25"/>
    </row>
    <row r="96" customFormat="false" ht="14.25" hidden="false" customHeight="false" outlineLevel="0" collapsed="false">
      <c r="M96" s="25"/>
    </row>
    <row r="97" customFormat="false" ht="14.25" hidden="false" customHeight="false" outlineLevel="0" collapsed="false">
      <c r="M97" s="25"/>
    </row>
  </sheetData>
  <mergeCells count="42">
    <mergeCell ref="C3:E3"/>
    <mergeCell ref="C4:E4"/>
    <mergeCell ref="C5:D5"/>
    <mergeCell ref="C6:D6"/>
    <mergeCell ref="E9:K9"/>
    <mergeCell ref="B11:N11"/>
    <mergeCell ref="B28:C28"/>
    <mergeCell ref="D28:K28"/>
    <mergeCell ref="B29:N29"/>
    <mergeCell ref="B32:C32"/>
    <mergeCell ref="D32:K32"/>
    <mergeCell ref="B33:N33"/>
    <mergeCell ref="B35:C35"/>
    <mergeCell ref="D35:K35"/>
    <mergeCell ref="B36:N36"/>
    <mergeCell ref="B40:C40"/>
    <mergeCell ref="D40:K40"/>
    <mergeCell ref="B41:N41"/>
    <mergeCell ref="B47:C47"/>
    <mergeCell ref="D47:K47"/>
    <mergeCell ref="B48:N48"/>
    <mergeCell ref="B54:C54"/>
    <mergeCell ref="D54:K54"/>
    <mergeCell ref="B55:N55"/>
    <mergeCell ref="B58:C58"/>
    <mergeCell ref="D58:K58"/>
    <mergeCell ref="B59:C59"/>
    <mergeCell ref="D59:K59"/>
    <mergeCell ref="D60:J60"/>
    <mergeCell ref="B62:N62"/>
    <mergeCell ref="B64:C64"/>
    <mergeCell ref="D64:K64"/>
    <mergeCell ref="B65:C65"/>
    <mergeCell ref="D65:K65"/>
    <mergeCell ref="B66:C66"/>
    <mergeCell ref="D66:K66"/>
    <mergeCell ref="B67:N67"/>
    <mergeCell ref="B68:C68"/>
    <mergeCell ref="D68:N68"/>
    <mergeCell ref="B69:C69"/>
    <mergeCell ref="D69:N69"/>
    <mergeCell ref="B70:N70"/>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3" activeCellId="0" sqref="B3:D3"/>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5" t="s">
        <v>0</v>
      </c>
      <c r="C1" s="55"/>
    </row>
    <row r="2" customFormat="false" ht="18" hidden="false" customHeight="true" outlineLevel="0" collapsed="false">
      <c r="B2" s="56" t="s">
        <v>122</v>
      </c>
      <c r="C2" s="56"/>
    </row>
    <row r="3" customFormat="false" ht="21.95" hidden="false" customHeight="true" outlineLevel="0" collapsed="false">
      <c r="B3" s="55"/>
      <c r="C3" s="55"/>
      <c r="D3" s="55"/>
    </row>
    <row r="4" customFormat="false" ht="21.95" hidden="false" customHeight="true" outlineLevel="0" collapsed="false">
      <c r="B4" s="57" t="s">
        <v>123</v>
      </c>
      <c r="C4" s="57"/>
      <c r="D4" s="57"/>
      <c r="E4" s="57"/>
      <c r="F4" s="57"/>
    </row>
    <row r="5" customFormat="false" ht="21.95" hidden="false" customHeight="true" outlineLevel="0" collapsed="false">
      <c r="B5" s="58" t="s">
        <v>15</v>
      </c>
      <c r="C5" s="59" t="s">
        <v>16</v>
      </c>
      <c r="D5" s="59" t="s">
        <v>6</v>
      </c>
      <c r="E5" s="59" t="s">
        <v>25</v>
      </c>
      <c r="F5" s="59" t="s">
        <v>26</v>
      </c>
    </row>
    <row r="6" customFormat="false" ht="21.95" hidden="false" customHeight="true" outlineLevel="0" collapsed="false">
      <c r="B6" s="60" t="s">
        <v>124</v>
      </c>
      <c r="C6" s="60"/>
      <c r="D6" s="60"/>
      <c r="E6" s="60"/>
      <c r="F6" s="60"/>
    </row>
    <row r="7" customFormat="false" ht="21.95" hidden="false" customHeight="true" outlineLevel="0" collapsed="false">
      <c r="B7" s="61" t="s">
        <v>125</v>
      </c>
      <c r="C7" s="62" t="s">
        <v>81</v>
      </c>
      <c r="D7" s="63" t="n">
        <v>13</v>
      </c>
      <c r="E7" s="63" t="n">
        <v>12196348</v>
      </c>
      <c r="F7" s="63" t="n">
        <v>24437696</v>
      </c>
    </row>
    <row r="8" customFormat="false" ht="21.75" hidden="false" customHeight="true" outlineLevel="0" collapsed="false">
      <c r="B8" s="64" t="s">
        <v>126</v>
      </c>
      <c r="C8" s="64"/>
      <c r="D8" s="63" t="n">
        <f aca="false">SUM(D7)</f>
        <v>13</v>
      </c>
      <c r="E8" s="63" t="n">
        <f aca="false">SUM(E7)</f>
        <v>12196348</v>
      </c>
      <c r="F8" s="63" t="n">
        <f aca="false">SUM(F7)</f>
        <v>24437696</v>
      </c>
    </row>
    <row r="9" customFormat="false" ht="21.75" hidden="false" customHeight="true" outlineLevel="0" collapsed="false">
      <c r="B9" s="60" t="s">
        <v>127</v>
      </c>
      <c r="C9" s="60"/>
      <c r="D9" s="60"/>
      <c r="E9" s="60"/>
      <c r="F9" s="60"/>
    </row>
    <row r="10" customFormat="false" ht="22.5" hidden="false" customHeight="true" outlineLevel="0" collapsed="false">
      <c r="B10" s="61" t="s">
        <v>128</v>
      </c>
      <c r="C10" s="62" t="s">
        <v>99</v>
      </c>
      <c r="D10" s="63" t="n">
        <v>3</v>
      </c>
      <c r="E10" s="63" t="n">
        <v>500000</v>
      </c>
      <c r="F10" s="63" t="n">
        <v>4755000</v>
      </c>
    </row>
    <row r="11" customFormat="false" ht="20.25" hidden="false" customHeight="true" outlineLevel="0" collapsed="false">
      <c r="B11" s="64" t="s">
        <v>129</v>
      </c>
      <c r="C11" s="64"/>
      <c r="D11" s="63" t="n">
        <f aca="false">SUM(D10)</f>
        <v>3</v>
      </c>
      <c r="E11" s="63" t="n">
        <f aca="false">SUM(E10)</f>
        <v>500000</v>
      </c>
      <c r="F11" s="63" t="n">
        <f aca="false">SUM(F10)</f>
        <v>4755000</v>
      </c>
    </row>
    <row r="12" customFormat="false" ht="21" hidden="false" customHeight="true" outlineLevel="0" collapsed="false">
      <c r="B12" s="64" t="s">
        <v>130</v>
      </c>
      <c r="C12" s="64"/>
      <c r="D12" s="63" t="n">
        <f aca="false">D11+D8</f>
        <v>16</v>
      </c>
      <c r="E12" s="63" t="n">
        <f aca="false">E11+E8</f>
        <v>12696348</v>
      </c>
      <c r="F12" s="63" t="n">
        <f aca="false">F11+F8</f>
        <v>29192696</v>
      </c>
    </row>
    <row r="13" customFormat="false" ht="18" hidden="false" customHeight="false" outlineLevel="0" collapsed="false">
      <c r="B13" s="65"/>
      <c r="C13" s="65"/>
      <c r="D13" s="65"/>
      <c r="E13" s="65"/>
      <c r="F13" s="65"/>
    </row>
    <row r="14" customFormat="false" ht="18" hidden="false" customHeight="false" outlineLevel="0" collapsed="false">
      <c r="B14" s="57" t="s">
        <v>131</v>
      </c>
      <c r="C14" s="57"/>
      <c r="D14" s="57"/>
      <c r="E14" s="57"/>
      <c r="F14" s="57"/>
    </row>
    <row r="15" customFormat="false" ht="21.75" hidden="false" customHeight="true" outlineLevel="0" collapsed="false">
      <c r="B15" s="66" t="s">
        <v>15</v>
      </c>
      <c r="C15" s="67" t="s">
        <v>16</v>
      </c>
      <c r="D15" s="67" t="s">
        <v>6</v>
      </c>
      <c r="E15" s="67" t="s">
        <v>25</v>
      </c>
      <c r="F15" s="67" t="s">
        <v>26</v>
      </c>
    </row>
    <row r="16" customFormat="false" ht="21.75" hidden="false" customHeight="true" outlineLevel="0" collapsed="false">
      <c r="B16" s="60" t="s">
        <v>27</v>
      </c>
      <c r="C16" s="60"/>
      <c r="D16" s="60"/>
      <c r="E16" s="60"/>
      <c r="F16" s="60"/>
    </row>
    <row r="17" customFormat="false" ht="21.75" hidden="false" customHeight="true" outlineLevel="0" collapsed="false">
      <c r="B17" s="61" t="s">
        <v>132</v>
      </c>
      <c r="C17" s="62" t="s">
        <v>31</v>
      </c>
      <c r="D17" s="63" t="n">
        <v>11</v>
      </c>
      <c r="E17" s="63" t="n">
        <v>84250000</v>
      </c>
      <c r="F17" s="63" t="n">
        <v>26117500</v>
      </c>
    </row>
    <row r="18" customFormat="false" ht="21.75" hidden="false" customHeight="true" outlineLevel="0" collapsed="false">
      <c r="B18" s="61" t="s">
        <v>133</v>
      </c>
      <c r="C18" s="62" t="s">
        <v>43</v>
      </c>
      <c r="D18" s="63" t="n">
        <v>3</v>
      </c>
      <c r="E18" s="63" t="n">
        <v>27893000</v>
      </c>
      <c r="F18" s="63" t="n">
        <v>8646830</v>
      </c>
    </row>
    <row r="19" customFormat="false" ht="21.75" hidden="false" customHeight="true" outlineLevel="0" collapsed="false">
      <c r="B19" s="61" t="s">
        <v>134</v>
      </c>
      <c r="C19" s="62" t="s">
        <v>37</v>
      </c>
      <c r="D19" s="63" t="n">
        <v>7</v>
      </c>
      <c r="E19" s="63" t="n">
        <v>33900000</v>
      </c>
      <c r="F19" s="63" t="n">
        <v>11187000</v>
      </c>
    </row>
    <row r="20" customFormat="false" ht="21.75" hidden="false" customHeight="true" outlineLevel="0" collapsed="false">
      <c r="B20" s="61" t="s">
        <v>44</v>
      </c>
      <c r="C20" s="62" t="s">
        <v>45</v>
      </c>
      <c r="D20" s="63" t="n">
        <v>4</v>
      </c>
      <c r="E20" s="63" t="n">
        <v>25000000</v>
      </c>
      <c r="F20" s="63" t="n">
        <v>27000000</v>
      </c>
    </row>
    <row r="21" customFormat="false" ht="21.75" hidden="false" customHeight="true" outlineLevel="0" collapsed="false">
      <c r="B21" s="68" t="s">
        <v>60</v>
      </c>
      <c r="C21" s="68"/>
      <c r="D21" s="63" t="n">
        <f aca="false">SUM(D17:D20)</f>
        <v>25</v>
      </c>
      <c r="E21" s="63" t="n">
        <f aca="false">SUM(E17:E20)</f>
        <v>171043000</v>
      </c>
      <c r="F21" s="63" t="n">
        <f aca="false">SUM(F17:F20)</f>
        <v>72951330</v>
      </c>
    </row>
    <row r="22" customFormat="false" ht="21.75" hidden="false" customHeight="true" outlineLevel="0" collapsed="false">
      <c r="B22" s="60" t="s">
        <v>124</v>
      </c>
      <c r="C22" s="60"/>
      <c r="D22" s="60"/>
      <c r="E22" s="60"/>
      <c r="F22" s="60"/>
    </row>
    <row r="23" customFormat="false" ht="21.75" hidden="false" customHeight="true" outlineLevel="0" collapsed="false">
      <c r="B23" s="61" t="s">
        <v>135</v>
      </c>
      <c r="C23" s="62" t="s">
        <v>85</v>
      </c>
      <c r="D23" s="63" t="n">
        <v>9</v>
      </c>
      <c r="E23" s="63" t="n">
        <v>10000000</v>
      </c>
      <c r="F23" s="63" t="n">
        <v>6106582.28</v>
      </c>
    </row>
    <row r="24" customFormat="false" ht="21.75" hidden="false" customHeight="true" outlineLevel="0" collapsed="false">
      <c r="B24" s="64" t="s">
        <v>126</v>
      </c>
      <c r="C24" s="64"/>
      <c r="D24" s="63" t="n">
        <f aca="false">SUM(D23)</f>
        <v>9</v>
      </c>
      <c r="E24" s="63" t="n">
        <f aca="false">SUM(E23)</f>
        <v>10000000</v>
      </c>
      <c r="F24" s="63" t="n">
        <f aca="false">SUM(F23)</f>
        <v>6106582.28</v>
      </c>
    </row>
    <row r="25" customFormat="false" ht="21.75" hidden="false" customHeight="true" outlineLevel="0" collapsed="false">
      <c r="B25" s="60" t="s">
        <v>127</v>
      </c>
      <c r="C25" s="60"/>
      <c r="D25" s="60"/>
      <c r="E25" s="60"/>
      <c r="F25" s="60"/>
    </row>
    <row r="26" customFormat="false" ht="21.75" hidden="false" customHeight="true" outlineLevel="0" collapsed="false">
      <c r="B26" s="61" t="s">
        <v>136</v>
      </c>
      <c r="C26" s="62" t="s">
        <v>97</v>
      </c>
      <c r="D26" s="63" t="n">
        <v>9</v>
      </c>
      <c r="E26" s="63" t="n">
        <v>1300000</v>
      </c>
      <c r="F26" s="63" t="n">
        <v>12605000</v>
      </c>
    </row>
    <row r="27" customFormat="false" ht="21.75" hidden="false" customHeight="true" outlineLevel="0" collapsed="false">
      <c r="B27" s="61" t="s">
        <v>137</v>
      </c>
      <c r="C27" s="62" t="s">
        <v>95</v>
      </c>
      <c r="D27" s="63" t="n">
        <v>1</v>
      </c>
      <c r="E27" s="63" t="n">
        <v>25000</v>
      </c>
      <c r="F27" s="63" t="n">
        <v>633750</v>
      </c>
    </row>
    <row r="28" customFormat="false" ht="21.75" hidden="false" customHeight="true" outlineLevel="0" collapsed="false">
      <c r="B28" s="64" t="s">
        <v>129</v>
      </c>
      <c r="C28" s="64"/>
      <c r="D28" s="63" t="n">
        <f aca="false">SUM(D26:D27)</f>
        <v>10</v>
      </c>
      <c r="E28" s="63" t="n">
        <f aca="false">SUM(E26:E27)</f>
        <v>1325000</v>
      </c>
      <c r="F28" s="63" t="n">
        <f aca="false">SUM(F26:F27)</f>
        <v>13238750</v>
      </c>
    </row>
    <row r="29" customFormat="false" ht="21.75" hidden="false" customHeight="true" outlineLevel="0" collapsed="false">
      <c r="B29" s="60" t="s">
        <v>138</v>
      </c>
      <c r="C29" s="60"/>
      <c r="D29" s="60"/>
      <c r="E29" s="60"/>
      <c r="F29" s="60"/>
    </row>
    <row r="30" customFormat="false" ht="21.75" hidden="false" customHeight="true" outlineLevel="0" collapsed="false">
      <c r="B30" s="61" t="s">
        <v>62</v>
      </c>
      <c r="C30" s="62" t="s">
        <v>63</v>
      </c>
      <c r="D30" s="63" t="n">
        <v>1</v>
      </c>
      <c r="E30" s="63" t="n">
        <v>851000</v>
      </c>
      <c r="F30" s="63" t="n">
        <v>3999700</v>
      </c>
    </row>
    <row r="31" customFormat="false" ht="21.75" hidden="false" customHeight="true" outlineLevel="0" collapsed="false">
      <c r="B31" s="64" t="s">
        <v>139</v>
      </c>
      <c r="C31" s="64"/>
      <c r="D31" s="63" t="n">
        <f aca="false">SUM(D30)</f>
        <v>1</v>
      </c>
      <c r="E31" s="63" t="n">
        <f aca="false">SUM(E30)</f>
        <v>851000</v>
      </c>
      <c r="F31" s="63" t="n">
        <f aca="false">SUM(F30)</f>
        <v>3999700</v>
      </c>
    </row>
    <row r="32" customFormat="false" ht="18" hidden="false" customHeight="false" outlineLevel="0" collapsed="false">
      <c r="B32" s="64" t="s">
        <v>130</v>
      </c>
      <c r="C32" s="64"/>
      <c r="D32" s="63" t="n">
        <f aca="false">D31+D28+D24+D21</f>
        <v>45</v>
      </c>
      <c r="E32" s="63" t="n">
        <f aca="false">E31+E28+E24+E21</f>
        <v>183219000</v>
      </c>
      <c r="F32" s="63" t="n">
        <f aca="false">F31+F28+F24+F21</f>
        <v>96296362.28</v>
      </c>
    </row>
  </sheetData>
  <mergeCells count="18">
    <mergeCell ref="B1:C1"/>
    <mergeCell ref="B3:D3"/>
    <mergeCell ref="B4:F4"/>
    <mergeCell ref="B6:F6"/>
    <mergeCell ref="B8:C8"/>
    <mergeCell ref="B9:F9"/>
    <mergeCell ref="B11:C11"/>
    <mergeCell ref="B12:C12"/>
    <mergeCell ref="B14:F14"/>
    <mergeCell ref="B16:F16"/>
    <mergeCell ref="B21:C21"/>
    <mergeCell ref="B22:F22"/>
    <mergeCell ref="B24:C24"/>
    <mergeCell ref="B25:F25"/>
    <mergeCell ref="B28:C28"/>
    <mergeCell ref="B29:F29"/>
    <mergeCell ref="B31:C31"/>
    <mergeCell ref="B32:C3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1" zeroHeight="false" outlineLevelRow="0" outlineLevelCol="0"/>
  <cols>
    <col collapsed="false" customWidth="true" hidden="false" outlineLevel="0" max="1" min="1" style="69" width="2.37"/>
    <col collapsed="false" customWidth="true" hidden="false" outlineLevel="0" max="2" min="2" style="69" width="23.49"/>
    <col collapsed="false" customWidth="true" hidden="false" outlineLevel="0" max="3" min="3" style="69" width="10.74"/>
    <col collapsed="false" customWidth="true" hidden="false" outlineLevel="0" max="4" min="4" style="69" width="13.75"/>
    <col collapsed="false" customWidth="true" hidden="false" outlineLevel="0" max="5" min="5" style="69" width="14.99"/>
    <col collapsed="false" customWidth="true" hidden="false" outlineLevel="0" max="6" min="6" style="69" width="15.49"/>
    <col collapsed="false" customWidth="true" hidden="false" outlineLevel="0" max="7" min="7" style="69" width="13.99"/>
    <col collapsed="false" customWidth="false" hidden="false" outlineLevel="0" max="257" min="8" style="69" width="8.99"/>
  </cols>
  <sheetData>
    <row r="1" customFormat="false" ht="20.25" hidden="false" customHeight="true" outlineLevel="0" collapsed="false">
      <c r="B1" s="70" t="s">
        <v>140</v>
      </c>
      <c r="C1" s="70"/>
      <c r="D1" s="70"/>
      <c r="E1" s="70"/>
      <c r="F1" s="70"/>
      <c r="G1" s="70"/>
      <c r="H1" s="71"/>
      <c r="I1" s="71"/>
    </row>
    <row r="2" customFormat="false" ht="15" hidden="false" customHeight="true" outlineLevel="0" collapsed="false">
      <c r="B2" s="72" t="s">
        <v>15</v>
      </c>
      <c r="C2" s="73" t="s">
        <v>16</v>
      </c>
      <c r="D2" s="73" t="s">
        <v>141</v>
      </c>
      <c r="E2" s="72" t="s">
        <v>142</v>
      </c>
      <c r="F2" s="73" t="s">
        <v>143</v>
      </c>
      <c r="G2" s="73" t="s">
        <v>144</v>
      </c>
    </row>
    <row r="3" customFormat="false" ht="15" hidden="false" customHeight="true" outlineLevel="0" collapsed="false">
      <c r="B3" s="72" t="s">
        <v>27</v>
      </c>
      <c r="C3" s="72"/>
      <c r="D3" s="72"/>
      <c r="E3" s="72"/>
      <c r="F3" s="72"/>
      <c r="G3" s="72"/>
    </row>
    <row r="4" customFormat="false" ht="15" hidden="false" customHeight="true" outlineLevel="0" collapsed="false">
      <c r="B4" s="32" t="s">
        <v>145</v>
      </c>
      <c r="C4" s="32" t="s">
        <v>146</v>
      </c>
      <c r="D4" s="33" t="n">
        <v>0.52</v>
      </c>
      <c r="E4" s="74" t="s">
        <v>147</v>
      </c>
      <c r="F4" s="75" t="s">
        <v>148</v>
      </c>
      <c r="G4" s="75" t="s">
        <v>148</v>
      </c>
      <c r="H4" s="76"/>
      <c r="I4" s="76"/>
    </row>
    <row r="5" customFormat="false" ht="15" hidden="false" customHeight="true" outlineLevel="0" collapsed="false">
      <c r="B5" s="32" t="s">
        <v>149</v>
      </c>
      <c r="C5" s="32" t="s">
        <v>150</v>
      </c>
      <c r="D5" s="33" t="n">
        <v>0.26</v>
      </c>
      <c r="E5" s="74" t="s">
        <v>147</v>
      </c>
      <c r="F5" s="75" t="s">
        <v>148</v>
      </c>
      <c r="G5" s="75" t="s">
        <v>148</v>
      </c>
      <c r="H5" s="76"/>
    </row>
    <row r="6" customFormat="false" ht="15" hidden="false" customHeight="true" outlineLevel="0" collapsed="false">
      <c r="B6" s="32" t="s">
        <v>151</v>
      </c>
      <c r="C6" s="32" t="s">
        <v>152</v>
      </c>
      <c r="D6" s="33" t="n">
        <v>0.3</v>
      </c>
      <c r="E6" s="74" t="s">
        <v>147</v>
      </c>
      <c r="F6" s="75" t="s">
        <v>148</v>
      </c>
      <c r="G6" s="75" t="s">
        <v>148</v>
      </c>
      <c r="H6" s="76"/>
      <c r="I6" s="76"/>
    </row>
    <row r="7" customFormat="false" ht="15" hidden="false" customHeight="true" outlineLevel="0" collapsed="false">
      <c r="B7" s="32" t="s">
        <v>153</v>
      </c>
      <c r="C7" s="32" t="s">
        <v>154</v>
      </c>
      <c r="D7" s="33" t="n">
        <v>1</v>
      </c>
      <c r="E7" s="74" t="s">
        <v>147</v>
      </c>
      <c r="F7" s="75" t="s">
        <v>148</v>
      </c>
      <c r="G7" s="75" t="s">
        <v>148</v>
      </c>
      <c r="H7" s="76"/>
      <c r="I7" s="76"/>
    </row>
    <row r="8" customFormat="false" ht="15" hidden="false" customHeight="true" outlineLevel="0" collapsed="false">
      <c r="B8" s="72" t="s">
        <v>67</v>
      </c>
      <c r="C8" s="72"/>
      <c r="D8" s="72"/>
      <c r="E8" s="72"/>
      <c r="F8" s="72"/>
      <c r="G8" s="72"/>
      <c r="H8" s="76"/>
      <c r="I8" s="76"/>
    </row>
    <row r="9" customFormat="false" ht="15" hidden="false" customHeight="true" outlineLevel="0" collapsed="false">
      <c r="B9" s="32" t="s">
        <v>155</v>
      </c>
      <c r="C9" s="32" t="s">
        <v>156</v>
      </c>
      <c r="D9" s="33" t="n">
        <v>0.33</v>
      </c>
      <c r="E9" s="74" t="s">
        <v>147</v>
      </c>
      <c r="F9" s="75" t="s">
        <v>148</v>
      </c>
      <c r="G9" s="75" t="s">
        <v>148</v>
      </c>
      <c r="H9" s="76"/>
      <c r="I9" s="76"/>
    </row>
    <row r="10" customFormat="false" ht="15" hidden="false" customHeight="true" outlineLevel="0" collapsed="false">
      <c r="B10" s="32" t="s">
        <v>157</v>
      </c>
      <c r="C10" s="32" t="s">
        <v>158</v>
      </c>
      <c r="D10" s="33" t="n">
        <v>0.58</v>
      </c>
      <c r="E10" s="74" t="s">
        <v>147</v>
      </c>
      <c r="F10" s="75" t="s">
        <v>148</v>
      </c>
      <c r="G10" s="75" t="s">
        <v>148</v>
      </c>
      <c r="H10" s="76"/>
      <c r="I10" s="76"/>
    </row>
    <row r="11" customFormat="false" ht="15" hidden="false" customHeight="true" outlineLevel="0" collapsed="false">
      <c r="B11" s="32" t="s">
        <v>159</v>
      </c>
      <c r="C11" s="32" t="s">
        <v>160</v>
      </c>
      <c r="D11" s="33" t="n">
        <v>0.94</v>
      </c>
      <c r="E11" s="74" t="s">
        <v>147</v>
      </c>
      <c r="F11" s="75" t="s">
        <v>148</v>
      </c>
      <c r="G11" s="75" t="s">
        <v>148</v>
      </c>
      <c r="H11" s="76"/>
      <c r="I11" s="76"/>
    </row>
    <row r="12" customFormat="false" ht="15" hidden="false" customHeight="true" outlineLevel="0" collapsed="false">
      <c r="B12" s="72" t="s">
        <v>161</v>
      </c>
      <c r="C12" s="72"/>
      <c r="D12" s="72"/>
      <c r="E12" s="72"/>
      <c r="F12" s="72"/>
      <c r="G12" s="72"/>
    </row>
    <row r="13" customFormat="false" ht="15" hidden="false" customHeight="true" outlineLevel="0" collapsed="false">
      <c r="B13" s="32" t="s">
        <v>162</v>
      </c>
      <c r="C13" s="32" t="s">
        <v>163</v>
      </c>
      <c r="D13" s="33" t="n">
        <v>0.46</v>
      </c>
      <c r="E13" s="74" t="s">
        <v>147</v>
      </c>
      <c r="F13" s="75" t="s">
        <v>148</v>
      </c>
      <c r="G13" s="75" t="s">
        <v>148</v>
      </c>
    </row>
    <row r="14" customFormat="false" ht="15" hidden="false" customHeight="true" outlineLevel="0" collapsed="false">
      <c r="B14" s="32" t="s">
        <v>164</v>
      </c>
      <c r="C14" s="32" t="s">
        <v>165</v>
      </c>
      <c r="D14" s="33" t="n">
        <v>0.89</v>
      </c>
      <c r="E14" s="74" t="s">
        <v>147</v>
      </c>
      <c r="F14" s="75" t="s">
        <v>148</v>
      </c>
      <c r="G14" s="75" t="s">
        <v>148</v>
      </c>
    </row>
    <row r="15" customFormat="false" ht="15" hidden="false" customHeight="true" outlineLevel="0" collapsed="false">
      <c r="B15" s="72" t="s">
        <v>71</v>
      </c>
      <c r="C15" s="72"/>
      <c r="D15" s="72"/>
      <c r="E15" s="72"/>
      <c r="F15" s="72"/>
      <c r="G15" s="72"/>
    </row>
    <row r="16" customFormat="false" ht="15" hidden="false" customHeight="true" outlineLevel="0" collapsed="false">
      <c r="B16" s="32" t="s">
        <v>166</v>
      </c>
      <c r="C16" s="32" t="s">
        <v>167</v>
      </c>
      <c r="D16" s="33" t="n">
        <v>2.61</v>
      </c>
      <c r="E16" s="74" t="s">
        <v>147</v>
      </c>
      <c r="F16" s="75" t="s">
        <v>148</v>
      </c>
      <c r="G16" s="75" t="s">
        <v>148</v>
      </c>
    </row>
    <row r="17" customFormat="false" ht="15" hidden="false" customHeight="true" outlineLevel="0" collapsed="false">
      <c r="B17" s="32" t="s">
        <v>168</v>
      </c>
      <c r="C17" s="32" t="s">
        <v>169</v>
      </c>
      <c r="D17" s="33" t="n">
        <v>0.72</v>
      </c>
      <c r="E17" s="74" t="s">
        <v>147</v>
      </c>
      <c r="F17" s="75" t="s">
        <v>148</v>
      </c>
      <c r="G17" s="75" t="s">
        <v>148</v>
      </c>
    </row>
    <row r="18" customFormat="false" ht="15" hidden="false" customHeight="true" outlineLevel="0" collapsed="false">
      <c r="B18" s="77" t="s">
        <v>79</v>
      </c>
      <c r="C18" s="77"/>
      <c r="D18" s="77"/>
      <c r="E18" s="77"/>
      <c r="F18" s="77"/>
      <c r="G18" s="77"/>
    </row>
    <row r="19" customFormat="false" ht="15" hidden="false" customHeight="true" outlineLevel="0" collapsed="false">
      <c r="B19" s="32" t="s">
        <v>170</v>
      </c>
      <c r="C19" s="32" t="s">
        <v>171</v>
      </c>
      <c r="D19" s="33" t="n">
        <v>1.3</v>
      </c>
      <c r="E19" s="74" t="s">
        <v>147</v>
      </c>
      <c r="F19" s="75" t="s">
        <v>148</v>
      </c>
      <c r="G19" s="75" t="s">
        <v>148</v>
      </c>
    </row>
    <row r="20" customFormat="false" ht="15" hidden="false" customHeight="true" outlineLevel="0" collapsed="false">
      <c r="B20" s="32" t="s">
        <v>172</v>
      </c>
      <c r="C20" s="32" t="s">
        <v>173</v>
      </c>
      <c r="D20" s="33" t="n">
        <v>0.55</v>
      </c>
      <c r="E20" s="74" t="s">
        <v>147</v>
      </c>
      <c r="F20" s="75" t="s">
        <v>148</v>
      </c>
      <c r="G20" s="75" t="s">
        <v>148</v>
      </c>
    </row>
    <row r="21" customFormat="false" ht="15" hidden="false" customHeight="true" outlineLevel="0" collapsed="false">
      <c r="B21" s="32" t="s">
        <v>174</v>
      </c>
      <c r="C21" s="32" t="s">
        <v>175</v>
      </c>
      <c r="D21" s="33" t="n">
        <v>6.4</v>
      </c>
      <c r="E21" s="74" t="s">
        <v>147</v>
      </c>
      <c r="F21" s="75" t="s">
        <v>148</v>
      </c>
      <c r="G21" s="75" t="s">
        <v>148</v>
      </c>
    </row>
    <row r="22" customFormat="false" ht="15" hidden="false" customHeight="true" outlineLevel="0" collapsed="false">
      <c r="B22" s="32" t="s">
        <v>176</v>
      </c>
      <c r="C22" s="32" t="s">
        <v>177</v>
      </c>
      <c r="D22" s="33" t="n">
        <v>0.6</v>
      </c>
      <c r="E22" s="74" t="s">
        <v>147</v>
      </c>
      <c r="F22" s="75" t="s">
        <v>148</v>
      </c>
      <c r="G22" s="75" t="s">
        <v>148</v>
      </c>
    </row>
    <row r="23" customFormat="false" ht="15" hidden="false" customHeight="true" outlineLevel="0" collapsed="false">
      <c r="B23" s="32" t="s">
        <v>178</v>
      </c>
      <c r="C23" s="32" t="s">
        <v>179</v>
      </c>
      <c r="D23" s="33" t="n">
        <v>4.55</v>
      </c>
      <c r="E23" s="74" t="s">
        <v>147</v>
      </c>
      <c r="F23" s="75" t="s">
        <v>148</v>
      </c>
      <c r="G23" s="75" t="s">
        <v>148</v>
      </c>
    </row>
    <row r="24" customFormat="false" ht="15" hidden="false" customHeight="true" outlineLevel="0" collapsed="false">
      <c r="B24" s="32" t="s">
        <v>180</v>
      </c>
      <c r="C24" s="32" t="s">
        <v>181</v>
      </c>
      <c r="D24" s="33" t="n">
        <v>0.26</v>
      </c>
      <c r="E24" s="74" t="s">
        <v>147</v>
      </c>
      <c r="F24" s="75" t="s">
        <v>148</v>
      </c>
      <c r="G24" s="75" t="s">
        <v>148</v>
      </c>
    </row>
    <row r="25" customFormat="false" ht="15" hidden="false" customHeight="true" outlineLevel="0" collapsed="false">
      <c r="B25" s="32" t="s">
        <v>182</v>
      </c>
      <c r="C25" s="32" t="s">
        <v>183</v>
      </c>
      <c r="D25" s="33" t="n">
        <v>1.26</v>
      </c>
      <c r="E25" s="74" t="s">
        <v>147</v>
      </c>
      <c r="F25" s="75" t="s">
        <v>148</v>
      </c>
      <c r="G25" s="75" t="s">
        <v>148</v>
      </c>
    </row>
    <row r="26" customFormat="false" ht="15" hidden="false" customHeight="true" outlineLevel="0" collapsed="false">
      <c r="B26" s="32" t="s">
        <v>184</v>
      </c>
      <c r="C26" s="32" t="s">
        <v>185</v>
      </c>
      <c r="D26" s="33" t="n">
        <v>0.48</v>
      </c>
      <c r="E26" s="74" t="s">
        <v>147</v>
      </c>
      <c r="F26" s="75" t="s">
        <v>148</v>
      </c>
      <c r="G26" s="75" t="s">
        <v>148</v>
      </c>
    </row>
    <row r="27" customFormat="false" ht="15" hidden="false" customHeight="true" outlineLevel="0" collapsed="false">
      <c r="B27" s="32" t="s">
        <v>186</v>
      </c>
      <c r="C27" s="32" t="s">
        <v>187</v>
      </c>
      <c r="D27" s="33" t="n">
        <v>0.3</v>
      </c>
      <c r="E27" s="74" t="s">
        <v>147</v>
      </c>
      <c r="F27" s="75" t="s">
        <v>148</v>
      </c>
      <c r="G27" s="75" t="s">
        <v>148</v>
      </c>
    </row>
    <row r="28" customFormat="false" ht="15" hidden="false" customHeight="true" outlineLevel="0" collapsed="false">
      <c r="B28" s="77" t="s">
        <v>91</v>
      </c>
      <c r="C28" s="77"/>
      <c r="D28" s="77"/>
      <c r="E28" s="77"/>
      <c r="F28" s="77"/>
      <c r="G28" s="77"/>
    </row>
    <row r="29" customFormat="false" ht="15" hidden="false" customHeight="true" outlineLevel="0" collapsed="false">
      <c r="B29" s="32" t="s">
        <v>188</v>
      </c>
      <c r="C29" s="32" t="s">
        <v>189</v>
      </c>
      <c r="D29" s="33" t="n">
        <v>4.5</v>
      </c>
      <c r="E29" s="74" t="s">
        <v>147</v>
      </c>
      <c r="F29" s="75" t="s">
        <v>148</v>
      </c>
      <c r="G29" s="75" t="s">
        <v>148</v>
      </c>
    </row>
    <row r="30" customFormat="false" ht="15" hidden="false" customHeight="true" outlineLevel="0" collapsed="false">
      <c r="B30" s="32" t="s">
        <v>190</v>
      </c>
      <c r="C30" s="32" t="s">
        <v>191</v>
      </c>
      <c r="D30" s="33" t="n">
        <v>8</v>
      </c>
      <c r="E30" s="74" t="s">
        <v>147</v>
      </c>
      <c r="F30" s="75" t="s">
        <v>148</v>
      </c>
      <c r="G30" s="75" t="s">
        <v>148</v>
      </c>
    </row>
    <row r="31" customFormat="false" ht="15" hidden="false" customHeight="true" outlineLevel="0" collapsed="false">
      <c r="B31" s="32" t="s">
        <v>192</v>
      </c>
      <c r="C31" s="32" t="s">
        <v>193</v>
      </c>
      <c r="D31" s="33" t="n">
        <v>1.75</v>
      </c>
      <c r="E31" s="74" t="s">
        <v>147</v>
      </c>
      <c r="F31" s="75" t="s">
        <v>148</v>
      </c>
      <c r="G31" s="75" t="s">
        <v>148</v>
      </c>
    </row>
    <row r="32" customFormat="false" ht="15" hidden="false" customHeight="true" outlineLevel="0" collapsed="false">
      <c r="B32" s="32" t="s">
        <v>194</v>
      </c>
      <c r="C32" s="32" t="s">
        <v>195</v>
      </c>
      <c r="D32" s="33" t="n">
        <v>14</v>
      </c>
      <c r="E32" s="74" t="s">
        <v>147</v>
      </c>
      <c r="F32" s="75" t="s">
        <v>148</v>
      </c>
      <c r="G32" s="75" t="s">
        <v>148</v>
      </c>
    </row>
    <row r="33" customFormat="false" ht="15" hidden="false" customHeight="true" outlineLevel="0" collapsed="false">
      <c r="B33" s="32" t="s">
        <v>196</v>
      </c>
      <c r="C33" s="32" t="s">
        <v>197</v>
      </c>
      <c r="D33" s="33" t="n">
        <v>16.75</v>
      </c>
      <c r="E33" s="74" t="s">
        <v>147</v>
      </c>
      <c r="F33" s="75" t="s">
        <v>148</v>
      </c>
      <c r="G33" s="75" t="s">
        <v>148</v>
      </c>
    </row>
    <row r="34" customFormat="false" ht="15" hidden="false" customHeight="true" outlineLevel="0" collapsed="false">
      <c r="B34" s="77" t="s">
        <v>103</v>
      </c>
      <c r="C34" s="77"/>
      <c r="D34" s="77"/>
      <c r="E34" s="77"/>
      <c r="F34" s="77"/>
      <c r="G34" s="77"/>
    </row>
    <row r="35" customFormat="false" ht="15" hidden="false" customHeight="true" outlineLevel="0" collapsed="false">
      <c r="B35" s="32" t="s">
        <v>198</v>
      </c>
      <c r="C35" s="32" t="s">
        <v>199</v>
      </c>
      <c r="D35" s="33" t="n">
        <v>6.66</v>
      </c>
      <c r="E35" s="74" t="s">
        <v>147</v>
      </c>
      <c r="F35" s="75" t="s">
        <v>148</v>
      </c>
      <c r="G35" s="75" t="s">
        <v>148</v>
      </c>
    </row>
    <row r="36" customFormat="false" ht="15" hidden="false" customHeight="true" outlineLevel="0" collapsed="false">
      <c r="B36" s="32" t="s">
        <v>200</v>
      </c>
      <c r="C36" s="32" t="s">
        <v>201</v>
      </c>
      <c r="D36" s="33" t="n">
        <v>7.3</v>
      </c>
      <c r="E36" s="74" t="s">
        <v>147</v>
      </c>
      <c r="F36" s="75" t="s">
        <v>148</v>
      </c>
      <c r="G36" s="75" t="s">
        <v>148</v>
      </c>
    </row>
    <row r="37" customFormat="false" ht="15" hidden="false" customHeight="true" outlineLevel="0" collapsed="false">
      <c r="B37" s="32" t="s">
        <v>202</v>
      </c>
      <c r="C37" s="32" t="s">
        <v>203</v>
      </c>
      <c r="D37" s="33" t="n">
        <v>2.6</v>
      </c>
      <c r="E37" s="74" t="s">
        <v>147</v>
      </c>
      <c r="F37" s="75" t="s">
        <v>148</v>
      </c>
      <c r="G37" s="75" t="s">
        <v>148</v>
      </c>
    </row>
    <row r="38" customFormat="false" ht="15" hidden="false" customHeight="true" outlineLevel="0" collapsed="false">
      <c r="B38" s="78" t="s">
        <v>204</v>
      </c>
      <c r="C38" s="78"/>
      <c r="D38" s="78"/>
      <c r="E38" s="78"/>
      <c r="F38" s="78"/>
      <c r="G38" s="78"/>
    </row>
    <row r="39" customFormat="false" ht="15" hidden="false" customHeight="true" outlineLevel="0" collapsed="false">
      <c r="B39" s="72" t="s">
        <v>15</v>
      </c>
      <c r="C39" s="73" t="s">
        <v>16</v>
      </c>
      <c r="D39" s="73" t="s">
        <v>141</v>
      </c>
      <c r="E39" s="72" t="s">
        <v>142</v>
      </c>
      <c r="F39" s="73" t="s">
        <v>143</v>
      </c>
      <c r="G39" s="73" t="s">
        <v>205</v>
      </c>
    </row>
    <row r="40" customFormat="false" ht="15" hidden="false" customHeight="true" outlineLevel="0" collapsed="false">
      <c r="B40" s="77" t="s">
        <v>27</v>
      </c>
      <c r="C40" s="77"/>
      <c r="D40" s="77"/>
      <c r="E40" s="77"/>
      <c r="F40" s="77"/>
      <c r="G40" s="77"/>
    </row>
    <row r="41" customFormat="false" ht="15" hidden="false" customHeight="true" outlineLevel="0" collapsed="false">
      <c r="B41" s="32" t="s">
        <v>206</v>
      </c>
      <c r="C41" s="32" t="s">
        <v>207</v>
      </c>
      <c r="D41" s="33" t="n">
        <v>0.7</v>
      </c>
      <c r="E41" s="74" t="s">
        <v>147</v>
      </c>
      <c r="F41" s="75" t="s">
        <v>148</v>
      </c>
      <c r="G41" s="75" t="s">
        <v>148</v>
      </c>
    </row>
    <row r="42" customFormat="false" ht="15" hidden="false" customHeight="true" outlineLevel="0" collapsed="false">
      <c r="B42" s="79" t="s">
        <v>67</v>
      </c>
      <c r="C42" s="79"/>
      <c r="D42" s="79"/>
      <c r="E42" s="79"/>
      <c r="F42" s="79"/>
      <c r="G42" s="79"/>
    </row>
    <row r="43" customFormat="false" ht="15" hidden="false" customHeight="true" outlineLevel="0" collapsed="false">
      <c r="B43" s="32" t="s">
        <v>208</v>
      </c>
      <c r="C43" s="32" t="s">
        <v>209</v>
      </c>
      <c r="D43" s="33" t="n">
        <v>0.64</v>
      </c>
      <c r="E43" s="74" t="s">
        <v>147</v>
      </c>
      <c r="F43" s="75" t="s">
        <v>148</v>
      </c>
      <c r="G43" s="75" t="s">
        <v>148</v>
      </c>
    </row>
    <row r="44" customFormat="false" ht="15" hidden="false" customHeight="true" outlineLevel="0" collapsed="false">
      <c r="B44" s="72" t="s">
        <v>161</v>
      </c>
      <c r="C44" s="72"/>
      <c r="D44" s="72"/>
      <c r="E44" s="72"/>
      <c r="F44" s="72"/>
      <c r="G44" s="72"/>
    </row>
    <row r="45" customFormat="false" ht="15" hidden="false" customHeight="true" outlineLevel="0" collapsed="false">
      <c r="B45" s="32" t="s">
        <v>210</v>
      </c>
      <c r="C45" s="32" t="s">
        <v>211</v>
      </c>
      <c r="D45" s="33" t="n">
        <v>1</v>
      </c>
      <c r="E45" s="74" t="s">
        <v>147</v>
      </c>
      <c r="F45" s="75" t="s">
        <v>148</v>
      </c>
      <c r="G45" s="75" t="s">
        <v>148</v>
      </c>
    </row>
    <row r="46" customFormat="false" ht="15" hidden="false" customHeight="true" outlineLevel="0" collapsed="false">
      <c r="B46" s="32" t="s">
        <v>212</v>
      </c>
      <c r="C46" s="32" t="s">
        <v>213</v>
      </c>
      <c r="D46" s="33" t="n">
        <v>1.4</v>
      </c>
      <c r="E46" s="74" t="s">
        <v>147</v>
      </c>
      <c r="F46" s="75" t="s">
        <v>148</v>
      </c>
      <c r="G46" s="75" t="s">
        <v>148</v>
      </c>
    </row>
    <row r="47" customFormat="false" ht="15" hidden="false" customHeight="true" outlineLevel="0" collapsed="false">
      <c r="B47" s="32" t="s">
        <v>214</v>
      </c>
      <c r="C47" s="32" t="s">
        <v>215</v>
      </c>
      <c r="D47" s="33" t="n">
        <v>0.2</v>
      </c>
      <c r="E47" s="74" t="s">
        <v>147</v>
      </c>
      <c r="F47" s="75" t="s">
        <v>148</v>
      </c>
      <c r="G47" s="75" t="s">
        <v>148</v>
      </c>
    </row>
    <row r="48" customFormat="false" ht="15" hidden="false" customHeight="true" outlineLevel="0" collapsed="false">
      <c r="B48" s="32" t="s">
        <v>216</v>
      </c>
      <c r="C48" s="32" t="s">
        <v>217</v>
      </c>
      <c r="D48" s="33" t="n">
        <v>0.72</v>
      </c>
      <c r="E48" s="74" t="s">
        <v>147</v>
      </c>
      <c r="F48" s="75" t="s">
        <v>148</v>
      </c>
      <c r="G48" s="75" t="s">
        <v>148</v>
      </c>
    </row>
    <row r="49" customFormat="false" ht="15" hidden="false" customHeight="true" outlineLevel="0" collapsed="false">
      <c r="B49" s="72" t="s">
        <v>111</v>
      </c>
      <c r="C49" s="72"/>
      <c r="D49" s="72"/>
      <c r="E49" s="72"/>
      <c r="F49" s="72"/>
      <c r="G49" s="72"/>
    </row>
    <row r="50" customFormat="false" ht="15" hidden="false" customHeight="true" outlineLevel="0" collapsed="false">
      <c r="B50" s="32" t="s">
        <v>218</v>
      </c>
      <c r="C50" s="32" t="s">
        <v>219</v>
      </c>
      <c r="D50" s="33" t="s">
        <v>220</v>
      </c>
      <c r="E50" s="74" t="s">
        <v>147</v>
      </c>
      <c r="F50" s="75" t="s">
        <v>148</v>
      </c>
      <c r="G50" s="75" t="s">
        <v>148</v>
      </c>
    </row>
    <row r="51" customFormat="false" ht="15" hidden="false" customHeight="true" outlineLevel="0" collapsed="false">
      <c r="B51" s="32" t="s">
        <v>221</v>
      </c>
      <c r="C51" s="32" t="s">
        <v>222</v>
      </c>
      <c r="D51" s="33" t="s">
        <v>220</v>
      </c>
      <c r="E51" s="74" t="s">
        <v>147</v>
      </c>
      <c r="F51" s="75" t="s">
        <v>148</v>
      </c>
      <c r="G51" s="75" t="s">
        <v>148</v>
      </c>
    </row>
    <row r="52" customFormat="false" ht="15" hidden="false" customHeight="true" outlineLevel="0" collapsed="false">
      <c r="B52" s="32" t="s">
        <v>223</v>
      </c>
      <c r="C52" s="32" t="s">
        <v>224</v>
      </c>
      <c r="D52" s="33" t="s">
        <v>220</v>
      </c>
      <c r="E52" s="74" t="s">
        <v>147</v>
      </c>
      <c r="F52" s="75" t="s">
        <v>148</v>
      </c>
      <c r="G52" s="75" t="s">
        <v>148</v>
      </c>
    </row>
    <row r="53" customFormat="false" ht="15" hidden="false" customHeight="true" outlineLevel="0" collapsed="false">
      <c r="B53" s="32" t="s">
        <v>225</v>
      </c>
      <c r="C53" s="32" t="s">
        <v>226</v>
      </c>
      <c r="D53" s="33" t="n">
        <v>1</v>
      </c>
      <c r="E53" s="74" t="s">
        <v>147</v>
      </c>
      <c r="F53" s="75" t="s">
        <v>148</v>
      </c>
      <c r="G53" s="75" t="s">
        <v>148</v>
      </c>
    </row>
    <row r="54" customFormat="false" ht="15" hidden="false" customHeight="true" outlineLevel="0" collapsed="false">
      <c r="B54" s="32" t="s">
        <v>227</v>
      </c>
      <c r="C54" s="32" t="s">
        <v>228</v>
      </c>
      <c r="D54" s="33" t="s">
        <v>220</v>
      </c>
      <c r="E54" s="74" t="s">
        <v>147</v>
      </c>
      <c r="F54" s="75" t="s">
        <v>148</v>
      </c>
      <c r="G54" s="75" t="s">
        <v>148</v>
      </c>
    </row>
    <row r="55" customFormat="false" ht="15" hidden="false" customHeight="true" outlineLevel="0" collapsed="false">
      <c r="B55" s="32" t="s">
        <v>229</v>
      </c>
      <c r="C55" s="32" t="s">
        <v>230</v>
      </c>
      <c r="D55" s="33" t="s">
        <v>220</v>
      </c>
      <c r="E55" s="74" t="s">
        <v>147</v>
      </c>
      <c r="F55" s="75" t="s">
        <v>148</v>
      </c>
      <c r="G55" s="75" t="s">
        <v>148</v>
      </c>
    </row>
    <row r="56" customFormat="false" ht="15" hidden="false" customHeight="true" outlineLevel="0" collapsed="false">
      <c r="B56" s="32" t="s">
        <v>231</v>
      </c>
      <c r="C56" s="32" t="s">
        <v>232</v>
      </c>
      <c r="D56" s="33" t="s">
        <v>220</v>
      </c>
      <c r="E56" s="74" t="s">
        <v>147</v>
      </c>
      <c r="F56" s="75" t="s">
        <v>148</v>
      </c>
      <c r="G56" s="75" t="s">
        <v>148</v>
      </c>
    </row>
    <row r="57" customFormat="false" ht="15" hidden="false" customHeight="true" outlineLevel="0" collapsed="false">
      <c r="B57" s="32" t="s">
        <v>233</v>
      </c>
      <c r="C57" s="32" t="s">
        <v>234</v>
      </c>
      <c r="D57" s="33" t="s">
        <v>220</v>
      </c>
      <c r="E57" s="74" t="s">
        <v>147</v>
      </c>
      <c r="F57" s="75" t="s">
        <v>148</v>
      </c>
      <c r="G57" s="75" t="s">
        <v>148</v>
      </c>
    </row>
    <row r="58" customFormat="false" ht="15" hidden="false" customHeight="true" outlineLevel="0" collapsed="false">
      <c r="B58" s="32" t="s">
        <v>235</v>
      </c>
      <c r="C58" s="32" t="s">
        <v>236</v>
      </c>
      <c r="D58" s="33" t="n">
        <v>1</v>
      </c>
      <c r="E58" s="74" t="s">
        <v>147</v>
      </c>
      <c r="F58" s="75" t="s">
        <v>148</v>
      </c>
      <c r="G58" s="75" t="s">
        <v>148</v>
      </c>
    </row>
    <row r="59" customFormat="false" ht="15" hidden="false" customHeight="true" outlineLevel="0" collapsed="false">
      <c r="B59" s="72" t="s">
        <v>71</v>
      </c>
      <c r="C59" s="72"/>
      <c r="D59" s="72"/>
      <c r="E59" s="72"/>
      <c r="F59" s="72"/>
      <c r="G59" s="72"/>
    </row>
    <row r="60" customFormat="false" ht="15" hidden="false" customHeight="true" outlineLevel="0" collapsed="false">
      <c r="B60" s="32" t="s">
        <v>237</v>
      </c>
      <c r="C60" s="32" t="s">
        <v>238</v>
      </c>
      <c r="D60" s="33" t="n">
        <v>0.45</v>
      </c>
      <c r="E60" s="74" t="s">
        <v>147</v>
      </c>
      <c r="F60" s="75" t="s">
        <v>148</v>
      </c>
      <c r="G60" s="75" t="s">
        <v>148</v>
      </c>
    </row>
    <row r="61" customFormat="false" ht="15" hidden="false" customHeight="true" outlineLevel="0" collapsed="false">
      <c r="B61" s="72" t="s">
        <v>79</v>
      </c>
      <c r="C61" s="72"/>
      <c r="D61" s="72"/>
      <c r="E61" s="72"/>
      <c r="F61" s="72"/>
      <c r="G61" s="72"/>
    </row>
    <row r="62" customFormat="false" ht="15" hidden="false" customHeight="true" outlineLevel="0" collapsed="false">
      <c r="B62" s="32" t="s">
        <v>239</v>
      </c>
      <c r="C62" s="32" t="s">
        <v>240</v>
      </c>
      <c r="D62" s="33" t="n">
        <v>77</v>
      </c>
      <c r="E62" s="74" t="s">
        <v>147</v>
      </c>
      <c r="F62" s="75" t="s">
        <v>148</v>
      </c>
      <c r="G62" s="75" t="s">
        <v>148</v>
      </c>
    </row>
  </sheetData>
  <mergeCells count="15">
    <mergeCell ref="B1:G1"/>
    <mergeCell ref="B3:G3"/>
    <mergeCell ref="B8:G8"/>
    <mergeCell ref="B12:G12"/>
    <mergeCell ref="B15:G15"/>
    <mergeCell ref="B18:G18"/>
    <mergeCell ref="B28:G28"/>
    <mergeCell ref="B34:G34"/>
    <mergeCell ref="B38:G38"/>
    <mergeCell ref="B40:G40"/>
    <mergeCell ref="B42:G42"/>
    <mergeCell ref="B44:G44"/>
    <mergeCell ref="B49:G49"/>
    <mergeCell ref="B59:G59"/>
    <mergeCell ref="B61:G6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25.49"/>
  </cols>
  <sheetData>
    <row r="1" customFormat="false" ht="42.75" hidden="false" customHeight="true" outlineLevel="0" collapsed="false">
      <c r="A1" s="80" t="s">
        <v>241</v>
      </c>
      <c r="B1" s="80"/>
      <c r="C1" s="80"/>
      <c r="D1" s="80"/>
      <c r="E1" s="80"/>
      <c r="F1" s="80"/>
    </row>
    <row r="2" customFormat="false" ht="55.5" hidden="false" customHeight="true" outlineLevel="0" collapsed="false">
      <c r="A2" s="81" t="s">
        <v>242</v>
      </c>
      <c r="B2" s="51" t="s">
        <v>243</v>
      </c>
      <c r="C2" s="51"/>
      <c r="D2" s="51"/>
      <c r="E2" s="51"/>
      <c r="F2" s="51"/>
    </row>
    <row r="3" customFormat="false" ht="69" hidden="false" customHeight="true" outlineLevel="0" collapsed="false">
      <c r="A3" s="81" t="s">
        <v>244</v>
      </c>
      <c r="B3" s="51" t="s">
        <v>245</v>
      </c>
      <c r="C3" s="51"/>
      <c r="D3" s="51"/>
      <c r="E3" s="51"/>
      <c r="F3" s="51"/>
    </row>
    <row r="4" customFormat="false" ht="78.75" hidden="false" customHeight="true" outlineLevel="0" collapsed="false">
      <c r="A4" s="81" t="s">
        <v>246</v>
      </c>
      <c r="B4" s="51" t="s">
        <v>247</v>
      </c>
      <c r="C4" s="51"/>
      <c r="D4" s="51"/>
      <c r="E4" s="51"/>
      <c r="F4" s="51"/>
    </row>
    <row r="5" customFormat="false" ht="66" hidden="false" customHeight="true" outlineLevel="0" collapsed="false">
      <c r="A5" s="81" t="s">
        <v>248</v>
      </c>
      <c r="B5" s="51" t="s">
        <v>249</v>
      </c>
      <c r="C5" s="51"/>
      <c r="D5" s="51"/>
      <c r="E5" s="51"/>
      <c r="F5" s="51"/>
    </row>
    <row r="6" customFormat="false" ht="60.75" hidden="false" customHeight="true" outlineLevel="0" collapsed="false">
      <c r="A6" s="81" t="s">
        <v>250</v>
      </c>
      <c r="B6" s="51" t="s">
        <v>251</v>
      </c>
      <c r="C6" s="51"/>
      <c r="D6" s="51"/>
      <c r="E6" s="51"/>
      <c r="F6" s="51"/>
    </row>
    <row r="7" customFormat="false" ht="51.75" hidden="false" customHeight="true" outlineLevel="0" collapsed="false">
      <c r="A7" s="81" t="s">
        <v>252</v>
      </c>
      <c r="B7" s="51" t="s">
        <v>253</v>
      </c>
      <c r="C7" s="51"/>
      <c r="D7" s="51"/>
      <c r="E7" s="51"/>
      <c r="F7" s="51"/>
    </row>
    <row r="8" customFormat="false" ht="51.75" hidden="false" customHeight="true" outlineLevel="0" collapsed="false">
      <c r="A8" s="81" t="s">
        <v>254</v>
      </c>
      <c r="B8" s="51" t="s">
        <v>255</v>
      </c>
      <c r="C8" s="51"/>
      <c r="D8" s="51"/>
      <c r="E8" s="51"/>
      <c r="F8" s="51"/>
    </row>
    <row r="9" customFormat="false" ht="38.25" hidden="false" customHeight="true" outlineLevel="0" collapsed="false">
      <c r="A9" s="81" t="s">
        <v>256</v>
      </c>
      <c r="B9" s="51" t="s">
        <v>257</v>
      </c>
      <c r="C9" s="51"/>
      <c r="D9" s="51"/>
      <c r="E9" s="51"/>
      <c r="F9" s="51"/>
    </row>
    <row r="10" customFormat="false" ht="36.75" hidden="false" customHeight="true" outlineLevel="0" collapsed="false">
      <c r="A10" s="81" t="s">
        <v>258</v>
      </c>
      <c r="B10" s="51" t="s">
        <v>259</v>
      </c>
      <c r="C10" s="51"/>
      <c r="D10" s="51"/>
      <c r="E10" s="51"/>
      <c r="F10" s="51"/>
    </row>
    <row r="11" customFormat="false" ht="39.75" hidden="false" customHeight="true" outlineLevel="0" collapsed="false">
      <c r="A11" s="81" t="s">
        <v>260</v>
      </c>
      <c r="B11" s="51" t="s">
        <v>261</v>
      </c>
      <c r="C11" s="51"/>
      <c r="D11" s="51"/>
      <c r="E11" s="51"/>
      <c r="F11" s="51"/>
    </row>
    <row r="12" customFormat="false" ht="60.75" hidden="false" customHeight="true" outlineLevel="0" collapsed="false">
      <c r="A12" s="82" t="s">
        <v>262</v>
      </c>
      <c r="B12" s="51" t="s">
        <v>263</v>
      </c>
      <c r="C12" s="51"/>
      <c r="D12" s="51"/>
      <c r="E12" s="51"/>
      <c r="F12" s="51"/>
    </row>
    <row r="13" customFormat="false" ht="33.75" hidden="false" customHeight="true" outlineLevel="0" collapsed="false">
      <c r="A13" s="81" t="s">
        <v>264</v>
      </c>
      <c r="B13" s="51" t="s">
        <v>265</v>
      </c>
      <c r="C13" s="51"/>
      <c r="D13" s="51"/>
      <c r="E13" s="51"/>
      <c r="F13" s="51"/>
    </row>
    <row r="14" customFormat="false" ht="51.75" hidden="false" customHeight="true" outlineLevel="0" collapsed="false">
      <c r="A14" s="81" t="s">
        <v>266</v>
      </c>
      <c r="B14" s="51" t="s">
        <v>267</v>
      </c>
      <c r="C14" s="51"/>
      <c r="D14" s="51"/>
      <c r="E14" s="51"/>
      <c r="F14" s="51"/>
    </row>
    <row r="15" customFormat="false" ht="93" hidden="false" customHeight="true" outlineLevel="0" collapsed="false">
      <c r="A15" s="81" t="s">
        <v>268</v>
      </c>
      <c r="B15" s="51" t="s">
        <v>269</v>
      </c>
      <c r="C15" s="51"/>
      <c r="D15" s="51"/>
      <c r="E15" s="51"/>
      <c r="F15" s="51"/>
    </row>
    <row r="16" customFormat="false" ht="80.25" hidden="false" customHeight="true" outlineLevel="0" collapsed="false">
      <c r="A16" s="81" t="s">
        <v>270</v>
      </c>
      <c r="B16" s="51" t="s">
        <v>271</v>
      </c>
      <c r="C16" s="51"/>
      <c r="D16" s="51"/>
      <c r="E16" s="51"/>
      <c r="F16" s="51"/>
    </row>
    <row r="17" customFormat="false" ht="87.75" hidden="false" customHeight="true" outlineLevel="0" collapsed="false">
      <c r="A17" s="81" t="s">
        <v>272</v>
      </c>
      <c r="B17" s="51" t="s">
        <v>273</v>
      </c>
      <c r="C17" s="51"/>
      <c r="D17" s="51"/>
      <c r="E17" s="51"/>
      <c r="F17" s="51"/>
    </row>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5"/>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3" width="2.75"/>
    <col collapsed="false" customWidth="true" hidden="false" outlineLevel="0" max="2" min="2" style="83" width="2.75"/>
    <col collapsed="false" customWidth="true" hidden="false" outlineLevel="0" max="3" min="3" style="83" width="15.61"/>
    <col collapsed="false" customWidth="true" hidden="false" outlineLevel="0" max="4" min="4" style="83" width="85.99"/>
    <col collapsed="false" customWidth="false" hidden="false" outlineLevel="0" max="257" min="5" style="83" width="8.99"/>
  </cols>
  <sheetData>
    <row r="1" s="84" customFormat="true" ht="30.75" hidden="false" customHeight="true" outlineLevel="0" collapsed="false">
      <c r="C1" s="85" t="s">
        <v>274</v>
      </c>
      <c r="D1" s="85"/>
    </row>
    <row r="2" s="86" customFormat="true" ht="33" hidden="false" customHeight="true" outlineLevel="0" collapsed="false">
      <c r="C2" s="87" t="s">
        <v>275</v>
      </c>
      <c r="D2" s="87"/>
    </row>
    <row r="3" s="86" customFormat="true" ht="60" hidden="false" customHeight="true" outlineLevel="0" collapsed="false">
      <c r="C3" s="88" t="s">
        <v>276</v>
      </c>
      <c r="D3" s="51" t="s">
        <v>277</v>
      </c>
    </row>
    <row r="4" s="86" customFormat="true" ht="60" hidden="false" customHeight="true" outlineLevel="0" collapsed="false">
      <c r="C4" s="88" t="s">
        <v>278</v>
      </c>
      <c r="D4" s="51" t="s">
        <v>279</v>
      </c>
    </row>
    <row r="5" s="89" customFormat="true" ht="60" hidden="false" customHeight="true" outlineLevel="0" collapsed="false">
      <c r="C5" s="88" t="s">
        <v>280</v>
      </c>
      <c r="D5" s="90" t="s">
        <v>281</v>
      </c>
      <c r="F5" s="91"/>
      <c r="G5" s="91"/>
    </row>
    <row r="6" s="89" customFormat="true" ht="60" hidden="false" customHeight="true" outlineLevel="0" collapsed="false">
      <c r="C6" s="88" t="s">
        <v>282</v>
      </c>
      <c r="D6" s="90" t="s">
        <v>283</v>
      </c>
      <c r="F6" s="91"/>
      <c r="G6" s="91"/>
    </row>
    <row r="7" s="89" customFormat="true" ht="60" hidden="false" customHeight="true" outlineLevel="0" collapsed="false">
      <c r="C7" s="88" t="s">
        <v>284</v>
      </c>
      <c r="D7" s="90" t="s">
        <v>285</v>
      </c>
      <c r="F7" s="91"/>
      <c r="G7" s="91"/>
    </row>
    <row r="8" s="92" customFormat="true" ht="36" hidden="false" customHeight="true" outlineLevel="0" collapsed="false">
      <c r="C8" s="87" t="s">
        <v>286</v>
      </c>
      <c r="D8" s="87"/>
      <c r="F8" s="89"/>
    </row>
    <row r="9" s="89" customFormat="true" ht="60" hidden="false" customHeight="true" outlineLevel="0" collapsed="false">
      <c r="C9" s="88" t="s">
        <v>287</v>
      </c>
      <c r="D9" s="90" t="s">
        <v>288</v>
      </c>
      <c r="F9" s="91"/>
      <c r="G9" s="91"/>
    </row>
    <row r="10" s="89" customFormat="true" ht="60" hidden="false" customHeight="true" outlineLevel="0" collapsed="false">
      <c r="C10" s="88" t="s">
        <v>289</v>
      </c>
      <c r="D10" s="90" t="s">
        <v>290</v>
      </c>
      <c r="F10" s="91"/>
      <c r="G10" s="91"/>
    </row>
    <row r="11" s="91" customFormat="true" ht="33.75" hidden="false" customHeight="true" outlineLevel="0" collapsed="false">
      <c r="C11" s="87" t="s">
        <v>291</v>
      </c>
      <c r="D11" s="87"/>
    </row>
    <row r="12" s="93" customFormat="true" ht="60" hidden="false" customHeight="true" outlineLevel="0" collapsed="false">
      <c r="C12" s="94" t="s">
        <v>292</v>
      </c>
      <c r="D12" s="95" t="s">
        <v>293</v>
      </c>
    </row>
    <row r="13" s="93" customFormat="true" ht="60" hidden="false" customHeight="true" outlineLevel="0" collapsed="false">
      <c r="C13" s="94" t="s">
        <v>294</v>
      </c>
      <c r="D13" s="96" t="s">
        <v>295</v>
      </c>
    </row>
    <row r="14" s="93" customFormat="true" ht="60" hidden="false" customHeight="true" outlineLevel="0" collapsed="false">
      <c r="C14" s="94" t="s">
        <v>296</v>
      </c>
      <c r="D14" s="96" t="s">
        <v>297</v>
      </c>
    </row>
    <row r="15" customFormat="false" ht="60" hidden="false" customHeight="true" outlineLevel="0" collapsed="false">
      <c r="C15" s="94" t="s">
        <v>298</v>
      </c>
      <c r="D15" s="96" t="s">
        <v>299</v>
      </c>
    </row>
  </sheetData>
  <mergeCells count="4">
    <mergeCell ref="C1:D1"/>
    <mergeCell ref="C2:D2"/>
    <mergeCell ref="C8:D8"/>
    <mergeCell ref="C11:D11"/>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9-04T10:49:34Z</cp:lastPrinted>
  <dcterms:modified xsi:type="dcterms:W3CDTF">2016-05-12T19:13:17Z</dcterms:modified>
  <cp:revision>0</cp:revision>
  <dc:subject/>
  <dc:title/>
</cp:coreProperties>
</file>